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4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onnectivity Issue 
08-01-2014 - 11
TM Connectivity Issue 
16-01-2014 - DKT 36
17-01-2014 - DKT 39
18-01-2014 -DKT 37
Actual DKT 1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7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TM Connectivity Issue 
18-01-2014 - DKT 42
Connectivity Issue 
20-01-2014 DKT 4
Actual DKT 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7</xdr:col>
                <xdr:colOff>48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M Connectivity Issue 
16-01-2014 DKT 8
17-01-2014 DKT 45
Actual DKT 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7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Connectivity Issue 
17-01-2014 DKT 2
Actual DKT 1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7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TM Connectivity Issue 
16-01-2014 DKT 21
17-01-2014 DKT 32
Actual DKT 1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7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20
17-01-2014 DKT 32
Actual DKT 1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11-01-2014 DKT 82
Actual DKT 1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48</xdr:colOff>
                <xdr:row>25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nectivity Issue 
16-01-2014 DKT 30
17-01-2014 DKT 40
Connectivity Issue 
28-01-2014 DKT 10
Actual DKT 1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7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32
17-01-2014 DKT 30
Actual DKT 1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7</xdr:col>
                <xdr:colOff>48</xdr:colOff>
                <xdr:row>30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18
Actual DKT 1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5</xdr:rowOff>
              </xdr:from>
              <xdr:to>
                <xdr:col>7</xdr:col>
                <xdr:colOff>48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20-01-2014 DKT 11
Actual DKT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5</xdr:rowOff>
              </xdr:from>
              <xdr:to>
                <xdr:col>7</xdr:col>
                <xdr:colOff>48</xdr:colOff>
                <xdr:row>3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18
17-01-2014 DKT 21
18-01-2014 DKT 20 Actual DKT 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5</xdr:rowOff>
              </xdr:from>
              <xdr:to>
                <xdr:col>7</xdr:col>
                <xdr:colOff>48</xdr:colOff>
                <xdr:row>37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5-01-2014 DKT 34
16-01-2014 DKT 24
Actual DKT 1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5</xdr:rowOff>
              </xdr:from>
              <xdr:to>
                <xdr:col>7</xdr:col>
                <xdr:colOff>48</xdr:colOff>
                <xdr:row>38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22
Actual DKT 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7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10
17-01-2014 DKT 22
18-01-2014 DKT 17
Actual DKT 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5</xdr:rowOff>
              </xdr:from>
              <xdr:to>
                <xdr:col>7</xdr:col>
                <xdr:colOff>48</xdr:colOff>
                <xdr:row>40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10-01-2014 DKT 24
11-01-2014 DKT 23
12-01-2014 DKT 31
13-01-2014 DKT 15
17-01-2014 DKT 14
Actual DKT 7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7</xdr:col>
                <xdr:colOff>48</xdr:colOff>
                <xdr:row>41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07-01-2014 DKT 22
Actual DKT 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7</xdr:col>
                <xdr:colOff>48</xdr:colOff>
                <xdr:row>43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22-01-2014 DKT 8
Actual DKT 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5</xdr:rowOff>
              </xdr:from>
              <xdr:to>
                <xdr:col>7</xdr:col>
                <xdr:colOff>48</xdr:colOff>
                <xdr:row>44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08-01-2014 DKT 8
TM Connectivity Issue 
31-01-2014 DKT 16
Actual DKT 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7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M Connectivity Issue 
16-01-2014 DKT 5
Actual DKT 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5</xdr:rowOff>
              </xdr:from>
              <xdr:to>
                <xdr:col>7</xdr:col>
                <xdr:colOff>48</xdr:colOff>
                <xdr:row>52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27-01-2014 DKT 8
Actual DKT 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7</xdr:col>
                <xdr:colOff>48</xdr:colOff>
                <xdr:row>53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01-01-2014 DKT 8
Actual DKT 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7</xdr:col>
                <xdr:colOff>48</xdr:colOff>
                <xdr:row>54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13-01-2014 DKT 11
14-01-2014 DKT 21
Actual DKT 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48</xdr:colOff>
                <xdr:row>56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02-01-2014 DKT 15
24-01-2014 DKT 2
Actual DKT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5</xdr:rowOff>
              </xdr:from>
              <xdr:to>
                <xdr:col>7</xdr:col>
                <xdr:colOff>48</xdr:colOff>
                <xdr:row>59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nnectivity Issue 
26-01-2014 DKT 7
Actual DKT 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7</xdr:col>
                <xdr:colOff>48</xdr:colOff>
                <xdr:row>61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KT 50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5</xdr:rowOff>
              </xdr:from>
              <xdr:to>
                <xdr:col>7</xdr:col>
                <xdr:colOff>48</xdr:colOff>
                <xdr:row>62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ales 
08-01-2014 RM 361.85
16-01-2014 RM 1529.80
17-01-2014 RM 1667.70
18-01-2014 RM 1624.50
Actual Sales RM 64722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8</xdr:col>
                <xdr:colOff>69</xdr:colOff>
                <xdr:row>1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Sales 
18-01-2014 RM 1392.50
20-01-2014 RM 105.00
Actual Sales RM 36580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8</xdr:col>
                <xdr:colOff>69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Sales 
16-01-2014 RM 68.50
17-012014 RM 1985.10
Actual Sales RM 49610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8</xdr:col>
                <xdr:colOff>69</xdr:colOff>
                <xdr:row>18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ales 
17-01-2014 RM 116.10
Actual Sales RM 8047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8</xdr:col>
                <xdr:colOff>69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ales 
16-01-2014 RM 964.70
17-01-2014 RM 1074.70
Actual Sales RM 5424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8</xdr:col>
                <xdr:colOff>69</xdr:colOff>
                <xdr:row>22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815.00
17-01-2014 RM 1074.70
Actual Sales RM 44128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8</xdr:col>
                <xdr:colOff>69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1-01-2014 RM 3224.65
Actual Sales RM 63169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8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1197.60
17-01-2014 RM 1424.00
28-01-2014 RM 251.90
Actual Sales RM 53007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8</xdr:col>
                <xdr:colOff>69</xdr:colOff>
                <xdr:row>2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1272.20
17-01-2014 RM 1403.90
Actual Sales RM 5995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8</xdr:col>
                <xdr:colOff>69</xdr:colOff>
                <xdr:row>30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727.30
Actual Sales RM 41984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5</xdr:rowOff>
              </xdr:from>
              <xdr:to>
                <xdr:col>8</xdr:col>
                <xdr:colOff>69</xdr:colOff>
                <xdr:row>32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20-01-2014 RM 352.30
Actual Sales RM 2697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9</xdr:colOff>
                <xdr:row>34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704.90
17-01-2014 RM 729.30
18 -01-2014 RM 415.70
Actual Sales RM 31889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5</xdr:rowOff>
              </xdr:from>
              <xdr:to>
                <xdr:col>8</xdr:col>
                <xdr:colOff>69</xdr:colOff>
                <xdr:row>37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5-01-2014 RM 1171.80
16-01-2014 RM 721.80
Actual Sales RM 38571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69</xdr:colOff>
                <xdr:row>38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817.40
Actual Sales RM 36714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69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319.10
17-01-2014 RM 663.70
18-01-2014 RM 651.80
Actual Sales RM 29555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5</xdr:rowOff>
              </xdr:from>
              <xdr:to>
                <xdr:col>8</xdr:col>
                <xdr:colOff>69</xdr:colOff>
                <xdr:row>40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0-01-2014 RM 714.15
11-01-2014 RM 815.10
12-01-2014 RM 1227.40
13-01-2014 RM 536.10
17-01-2014 RM 378.75
Actual Sales RM 2735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5</xdr:rowOff>
              </xdr:from>
              <xdr:to>
                <xdr:col>8</xdr:col>
                <xdr:colOff>69</xdr:colOff>
                <xdr:row>4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07-01-2014 RM 939.45
Actual Sales 3567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8</xdr:col>
                <xdr:colOff>69</xdr:colOff>
                <xdr:row>43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22-01-2014 RM 332.00
Actual Sales RM 26724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5</xdr:rowOff>
              </xdr:from>
              <xdr:to>
                <xdr:col>8</xdr:col>
                <xdr:colOff>69</xdr:colOff>
                <xdr:row>44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08-01-2014 RM 214.90
31-01-2014 RM 648.50
Actual Sales RM 1959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5</xdr:rowOff>
              </xdr:from>
              <xdr:to>
                <xdr:col>8</xdr:col>
                <xdr:colOff>69</xdr:colOff>
                <xdr:row>45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6-01-2014 RM 174.40
Actual Sales RM 2943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5</xdr:rowOff>
              </xdr:from>
              <xdr:to>
                <xdr:col>8</xdr:col>
                <xdr:colOff>69</xdr:colOff>
                <xdr:row>52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27-01-2014 RM 190.80
Actual Sales RM 2002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5</xdr:rowOff>
              </xdr:from>
              <xdr:to>
                <xdr:col>8</xdr:col>
                <xdr:colOff>69</xdr:colOff>
                <xdr:row>53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01-01-2014 RM 26263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5</xdr:rowOff>
              </xdr:from>
              <xdr:to>
                <xdr:col>8</xdr:col>
                <xdr:colOff>69</xdr:colOff>
                <xdr:row>5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13-01-2014 RM 304.70
14-01-2014 RM 768.55
Actual Sales RM 2852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5</xdr:rowOff>
              </xdr:from>
              <xdr:to>
                <xdr:col>8</xdr:col>
                <xdr:colOff>69</xdr:colOff>
                <xdr:row>56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02-01-2014 RM 804.65
24-01-2014 RM 79.00
Actual Sales RM 8358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5</xdr:rowOff>
              </xdr:from>
              <xdr:to>
                <xdr:col>8</xdr:col>
                <xdr:colOff>69</xdr:colOff>
                <xdr:row>59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
26-01-2014 RM 305.00
Actual Sales RM 1216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5</xdr:rowOff>
              </xdr:from>
              <xdr:to>
                <xdr:col>8</xdr:col>
                <xdr:colOff>69</xdr:colOff>
                <xdr:row>61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LES RM 20335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5</xdr:rowOff>
              </xdr:from>
              <xdr:to>
                <xdr:col>8</xdr:col>
                <xdr:colOff>69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7">
  <si>
    <t xml:space="preserve">KFC DELIVERY REPORT</t>
  </si>
  <si>
    <t xml:space="preserve">PERIOD :</t>
  </si>
  <si>
    <t xml:space="preserve">DATE :</t>
  </si>
  <si>
    <t xml:space="preserve">1 Jan 2014 - 31 Jan 2014</t>
  </si>
  <si>
    <t xml:space="preserve">InStore</t>
  </si>
  <si>
    <t xml:space="preserve">At Door</t>
  </si>
  <si>
    <t xml:space="preserve">Orders</t>
  </si>
  <si>
    <t xml:space="preserve">Pairing</t>
  </si>
  <si>
    <t xml:space="preserve">Total</t>
  </si>
  <si>
    <t xml:space="preserve">Time</t>
  </si>
  <si>
    <t xml:space="preserve">per</t>
  </si>
  <si>
    <t xml:space="preserve">Order</t>
  </si>
  <si>
    <t xml:space="preserve">Dkts</t>
  </si>
  <si>
    <t xml:space="preserve">Net</t>
  </si>
  <si>
    <t xml:space="preserve">Avg</t>
  </si>
  <si>
    <t xml:space="preserve">Shut Down</t>
  </si>
  <si>
    <t xml:space="preserve">comp</t>
  </si>
  <si>
    <t xml:space="preserve">STORES</t>
  </si>
  <si>
    <t xml:space="preserve">%</t>
  </si>
  <si>
    <t xml:space="preserve">trip</t>
  </si>
  <si>
    <t xml:space="preserve">Sales</t>
  </si>
  <si>
    <t xml:space="preserve">Increase</t>
  </si>
  <si>
    <t xml:space="preserve">count</t>
  </si>
  <si>
    <t xml:space="preserve">Taken</t>
  </si>
  <si>
    <t xml:space="preserve">(394)Taman Danau Des -</t>
  </si>
  <si>
    <t xml:space="preserve">(207)Pusat Bandar Da -</t>
  </si>
  <si>
    <t xml:space="preserve">(115)Setiawangsa -</t>
  </si>
  <si>
    <t xml:space="preserve">(129)USJ Taipan -</t>
  </si>
  <si>
    <t xml:space="preserve">(019)Cheras Tmn Pert -</t>
  </si>
  <si>
    <t xml:space="preserve">(105)Desa Jaya -</t>
  </si>
  <si>
    <t xml:space="preserve">(102)Kelana Jaya -</t>
  </si>
  <si>
    <t xml:space="preserve">(052)Sea Park -</t>
  </si>
  <si>
    <t xml:space="preserve">(132)Bdr Baru Ampang -</t>
  </si>
  <si>
    <t xml:space="preserve">(184)SS15 -</t>
  </si>
  <si>
    <t xml:space="preserve">(222)Desa Pandan -</t>
  </si>
  <si>
    <t xml:space="preserve">(059)Brickfields -</t>
  </si>
  <si>
    <t xml:space="preserve">(086)Taman Melawati -</t>
  </si>
  <si>
    <t xml:space="preserve">(168)Sunway Metro -</t>
  </si>
  <si>
    <t xml:space="preserve">(135)Sri Gombak -</t>
  </si>
  <si>
    <t xml:space="preserve">(139)Selayang Mall -</t>
  </si>
  <si>
    <t xml:space="preserve">(124)Pandamaran -</t>
  </si>
  <si>
    <t xml:space="preserve">(269)Tesco Puchong -</t>
  </si>
  <si>
    <t xml:space="preserve">(030)Wisma Hualang -</t>
  </si>
  <si>
    <t xml:space="preserve">(729)Tmn Cempaka -</t>
  </si>
  <si>
    <t xml:space="preserve">(029)Ampang Park -</t>
  </si>
  <si>
    <t xml:space="preserve">(017)Raja Laut -</t>
  </si>
  <si>
    <t xml:space="preserve">(037)Kajang1 -</t>
  </si>
  <si>
    <t xml:space="preserve">(312)Tesco Shah Alam -</t>
  </si>
  <si>
    <t xml:space="preserve">(119)Alam Megah -</t>
  </si>
  <si>
    <t xml:space="preserve">(289)Puchong Prima -</t>
  </si>
  <si>
    <t xml:space="preserve">(137)Genting Klang -</t>
  </si>
  <si>
    <t xml:space="preserve">(803)Medan Niaga -</t>
  </si>
  <si>
    <t xml:space="preserve">(197)Connaught -</t>
  </si>
  <si>
    <t xml:space="preserve">(089)Puchong -</t>
  </si>
  <si>
    <t xml:space="preserve">(050)Seri Kembangan -</t>
  </si>
  <si>
    <t xml:space="preserve">(720)Carrefour Tun H -</t>
  </si>
  <si>
    <t xml:space="preserve">(787)Menara JCorp -</t>
  </si>
  <si>
    <t xml:space="preserve">(247)PKNS Bangi -</t>
  </si>
  <si>
    <t xml:space="preserve">(322)Rawang -</t>
  </si>
  <si>
    <t xml:space="preserve">(036)Seremban -</t>
  </si>
  <si>
    <t xml:space="preserve">(009)5Barat -</t>
  </si>
  <si>
    <t xml:space="preserve">(011)Ayer Keroh -</t>
  </si>
  <si>
    <t xml:space="preserve">(302)Batu Berendam -</t>
  </si>
  <si>
    <t xml:space="preserve">(250)Bukit Pasir -</t>
  </si>
  <si>
    <t xml:space="preserve">(046)Kluang1 -</t>
  </si>
  <si>
    <t xml:space="preserve">(742)The Curves -</t>
  </si>
  <si>
    <t xml:space="preserve">(741)Centre Point BU -</t>
  </si>
  <si>
    <t xml:space="preserve">(276)Vantage Point J -</t>
  </si>
  <si>
    <t xml:space="preserve">(049)Sungai Dua -</t>
  </si>
  <si>
    <t xml:space="preserve">(148)Midlands -</t>
  </si>
  <si>
    <t xml:space="preserve">(715)Desa Sri Hartam -</t>
  </si>
  <si>
    <t xml:space="preserve">(097)Bayan Baru -</t>
  </si>
  <si>
    <t xml:space="preserve">(182)Kinta City -</t>
  </si>
  <si>
    <t xml:space="preserve">(032)Cockman -</t>
  </si>
  <si>
    <t xml:space="preserve">(054)Larut -</t>
  </si>
  <si>
    <t xml:space="preserve">(110)Bandar Baru Far -</t>
  </si>
  <si>
    <t xml:space="preserve">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_);[RED]&quot;($&quot;#,##0.00\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1" width="11.13"/>
    <col collapsed="false" customWidth="true" hidden="false" outlineLevel="0" max="7" min="7" style="1" width="13.99"/>
    <col collapsed="false" customWidth="true" hidden="false" outlineLevel="0" max="12" min="8" style="1" width="11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</row>
    <row r="4" customFormat="false" ht="26.2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8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7"/>
      <c r="B7" s="7" t="s">
        <v>9</v>
      </c>
      <c r="C7" s="7" t="s">
        <v>9</v>
      </c>
      <c r="D7" s="7" t="s">
        <v>10</v>
      </c>
      <c r="E7" s="7" t="s">
        <v>11</v>
      </c>
      <c r="F7" s="7" t="s">
        <v>12</v>
      </c>
      <c r="G7" s="8" t="s">
        <v>13</v>
      </c>
      <c r="H7" s="8" t="s">
        <v>14</v>
      </c>
      <c r="I7" s="8"/>
      <c r="J7" s="8" t="s">
        <v>15</v>
      </c>
      <c r="K7" s="8" t="s">
        <v>16</v>
      </c>
      <c r="L7" s="8" t="s">
        <v>16</v>
      </c>
    </row>
    <row r="8" customFormat="false" ht="18.75" hidden="false" customHeight="true" outlineLevel="0" collapsed="false">
      <c r="A8" s="7" t="s">
        <v>17</v>
      </c>
      <c r="B8" s="7" t="s">
        <v>18</v>
      </c>
      <c r="C8" s="7"/>
      <c r="D8" s="7" t="s">
        <v>19</v>
      </c>
      <c r="E8" s="7" t="s">
        <v>18</v>
      </c>
      <c r="F8" s="7"/>
      <c r="G8" s="8" t="s">
        <v>20</v>
      </c>
      <c r="H8" s="8" t="s">
        <v>11</v>
      </c>
      <c r="I8" s="8" t="s">
        <v>21</v>
      </c>
      <c r="J8" s="8" t="s">
        <v>9</v>
      </c>
      <c r="K8" s="8" t="s">
        <v>22</v>
      </c>
      <c r="L8" s="8" t="s">
        <v>23</v>
      </c>
    </row>
    <row r="9" customFormat="false" ht="18.75" hidden="false" customHeight="true" outlineLevel="0" collapsed="false">
      <c r="A9" s="9" t="s">
        <v>24</v>
      </c>
      <c r="B9" s="10" t="n">
        <v>0.7361</v>
      </c>
      <c r="C9" s="10" t="n">
        <v>0.7778</v>
      </c>
      <c r="D9" s="11" t="n">
        <v>1.24</v>
      </c>
      <c r="E9" s="10" t="n">
        <v>0.3645</v>
      </c>
      <c r="F9" s="11" t="n">
        <v>1008</v>
      </c>
      <c r="G9" s="12" t="n">
        <v>36246</v>
      </c>
      <c r="H9" s="12" t="n">
        <v>35.96</v>
      </c>
      <c r="I9" s="13" t="n">
        <v>3174</v>
      </c>
      <c r="J9" s="11" t="n">
        <v>30</v>
      </c>
      <c r="K9" s="11" t="n">
        <v>32</v>
      </c>
      <c r="L9" s="11" t="n">
        <v>0</v>
      </c>
    </row>
    <row r="10" customFormat="false" ht="18.75" hidden="false" customHeight="true" outlineLevel="0" collapsed="false">
      <c r="A10" s="9" t="s">
        <v>25</v>
      </c>
      <c r="B10" s="10" t="n">
        <v>0.8884</v>
      </c>
      <c r="C10" s="10" t="n">
        <v>0.9102</v>
      </c>
      <c r="D10" s="11" t="n">
        <v>1.09</v>
      </c>
      <c r="E10" s="10" t="n">
        <v>0.1563</v>
      </c>
      <c r="F10" s="11" t="n">
        <v>737</v>
      </c>
      <c r="G10" s="12" t="n">
        <v>31411.5</v>
      </c>
      <c r="H10" s="12" t="n">
        <v>42.68</v>
      </c>
      <c r="I10" s="13" t="n">
        <v>1909</v>
      </c>
      <c r="J10" s="11" t="n">
        <v>120</v>
      </c>
      <c r="K10" s="11" t="n">
        <v>28</v>
      </c>
      <c r="L10" s="11" t="n">
        <v>0</v>
      </c>
    </row>
    <row r="11" customFormat="false" ht="18.75" hidden="false" customHeight="true" outlineLevel="0" collapsed="false">
      <c r="A11" s="9" t="s">
        <v>26</v>
      </c>
      <c r="B11" s="10" t="n">
        <v>0.7443</v>
      </c>
      <c r="C11" s="10" t="n">
        <v>0.8321</v>
      </c>
      <c r="D11" s="11" t="n">
        <v>1.22</v>
      </c>
      <c r="E11" s="10" t="n">
        <v>0.3158</v>
      </c>
      <c r="F11" s="14" t="n">
        <v>1398</v>
      </c>
      <c r="G11" s="12" t="n">
        <v>53045.85</v>
      </c>
      <c r="H11" s="12" t="n">
        <v>37.95</v>
      </c>
      <c r="I11" s="11" t="n">
        <v>540</v>
      </c>
      <c r="J11" s="11" t="n">
        <v>240</v>
      </c>
      <c r="K11" s="11" t="n">
        <v>28</v>
      </c>
      <c r="L11" s="11" t="n">
        <v>0</v>
      </c>
    </row>
    <row r="12" customFormat="false" ht="18.75" hidden="false" customHeight="true" outlineLevel="0" collapsed="false">
      <c r="A12" s="9" t="s">
        <v>27</v>
      </c>
      <c r="B12" s="10" t="n">
        <v>0.9511</v>
      </c>
      <c r="C12" s="10" t="n">
        <v>0.9187</v>
      </c>
      <c r="D12" s="11" t="n">
        <v>1.19</v>
      </c>
      <c r="E12" s="10" t="n">
        <v>0.3004</v>
      </c>
      <c r="F12" s="14" t="n">
        <v>1513</v>
      </c>
      <c r="G12" s="12" t="n">
        <v>55349.95</v>
      </c>
      <c r="H12" s="12" t="n">
        <v>36.58</v>
      </c>
      <c r="I12" s="13" t="n">
        <v>4496</v>
      </c>
      <c r="J12" s="11" t="n">
        <v>120</v>
      </c>
      <c r="K12" s="11" t="n">
        <v>33</v>
      </c>
      <c r="L12" s="11" t="n">
        <v>0</v>
      </c>
    </row>
    <row r="13" customFormat="false" ht="18.75" hidden="false" customHeight="true" outlineLevel="0" collapsed="false">
      <c r="A13" s="15" t="s">
        <v>28</v>
      </c>
      <c r="B13" s="16" t="n">
        <v>0.798</v>
      </c>
      <c r="C13" s="16" t="n">
        <v>0.8966</v>
      </c>
      <c r="D13" s="14" t="n">
        <v>1.2</v>
      </c>
      <c r="E13" s="16" t="n">
        <v>0.2859</v>
      </c>
      <c r="F13" s="14" t="n">
        <v>1470</v>
      </c>
      <c r="G13" s="17" t="n">
        <v>59538.5</v>
      </c>
      <c r="H13" s="17" t="n">
        <v>40.5</v>
      </c>
      <c r="I13" s="18" t="n">
        <v>3659</v>
      </c>
      <c r="J13" s="14" t="n">
        <v>480</v>
      </c>
      <c r="K13" s="14" t="n">
        <v>29</v>
      </c>
      <c r="L13" s="14" t="n">
        <v>0</v>
      </c>
    </row>
    <row r="14" customFormat="false" ht="18.75" hidden="false" customHeight="true" outlineLevel="0" collapsed="false">
      <c r="A14" s="9" t="s">
        <v>29</v>
      </c>
      <c r="B14" s="10" t="n">
        <v>0.7038</v>
      </c>
      <c r="C14" s="10" t="n">
        <v>0.7611</v>
      </c>
      <c r="D14" s="11" t="n">
        <v>1.15</v>
      </c>
      <c r="E14" s="10" t="n">
        <v>0.2459</v>
      </c>
      <c r="F14" s="14" t="n">
        <v>1327</v>
      </c>
      <c r="G14" s="12" t="n">
        <v>51794.2</v>
      </c>
      <c r="H14" s="12" t="n">
        <v>39.03</v>
      </c>
      <c r="I14" s="11" t="n">
        <v>678</v>
      </c>
      <c r="J14" s="11" t="n">
        <v>720</v>
      </c>
      <c r="K14" s="11" t="n">
        <v>45</v>
      </c>
      <c r="L14" s="11" t="n">
        <v>0</v>
      </c>
    </row>
    <row r="15" customFormat="false" ht="18.75" hidden="false" customHeight="true" outlineLevel="0" collapsed="false">
      <c r="A15" s="9" t="s">
        <v>30</v>
      </c>
      <c r="B15" s="10" t="n">
        <v>0.9549</v>
      </c>
      <c r="C15" s="10" t="n">
        <v>0.8169</v>
      </c>
      <c r="D15" s="11" t="n">
        <v>1.27</v>
      </c>
      <c r="E15" s="10" t="n">
        <v>0.4033</v>
      </c>
      <c r="F15" s="14" t="n">
        <v>1464</v>
      </c>
      <c r="G15" s="12" t="n">
        <v>57116.85</v>
      </c>
      <c r="H15" s="12" t="n">
        <v>39.01</v>
      </c>
      <c r="I15" s="11" t="n">
        <v>969</v>
      </c>
      <c r="J15" s="11" t="n">
        <v>421</v>
      </c>
      <c r="K15" s="11" t="n">
        <v>54</v>
      </c>
      <c r="L15" s="11" t="n">
        <v>0</v>
      </c>
    </row>
    <row r="16" customFormat="false" ht="18.75" hidden="false" customHeight="true" outlineLevel="0" collapsed="false">
      <c r="A16" s="15" t="s">
        <v>31</v>
      </c>
      <c r="B16" s="16" t="n">
        <v>0.727</v>
      </c>
      <c r="C16" s="16" t="n">
        <v>0.8337</v>
      </c>
      <c r="D16" s="14" t="n">
        <v>1.26</v>
      </c>
      <c r="E16" s="16" t="n">
        <v>0.2214</v>
      </c>
      <c r="F16" s="14" t="n">
        <v>806</v>
      </c>
      <c r="G16" s="17" t="n">
        <v>35083.05</v>
      </c>
      <c r="H16" s="17" t="n">
        <v>43.53</v>
      </c>
      <c r="I16" s="18" t="n">
        <v>1925</v>
      </c>
      <c r="J16" s="14" t="n">
        <v>421</v>
      </c>
      <c r="K16" s="14" t="n">
        <v>18</v>
      </c>
      <c r="L16" s="14" t="n">
        <v>0</v>
      </c>
    </row>
    <row r="17" customFormat="false" ht="18.75" hidden="false" customHeight="true" outlineLevel="0" collapsed="false">
      <c r="A17" s="15" t="s">
        <v>32</v>
      </c>
      <c r="B17" s="16" t="n">
        <v>0.7942</v>
      </c>
      <c r="C17" s="16" t="n">
        <v>0.8135</v>
      </c>
      <c r="D17" s="14" t="n">
        <v>1.14</v>
      </c>
      <c r="E17" s="16" t="n">
        <v>0.2026</v>
      </c>
      <c r="F17" s="14" t="n">
        <v>1244</v>
      </c>
      <c r="G17" s="17" t="n">
        <v>47106.6</v>
      </c>
      <c r="H17" s="17" t="n">
        <v>37.87</v>
      </c>
      <c r="I17" s="18" t="n">
        <v>1424</v>
      </c>
      <c r="J17" s="14" t="n">
        <v>88</v>
      </c>
      <c r="K17" s="14" t="n">
        <v>19</v>
      </c>
      <c r="L17" s="14" t="n">
        <v>0</v>
      </c>
    </row>
    <row r="18" customFormat="false" ht="18.75" hidden="false" customHeight="true" outlineLevel="0" collapsed="false">
      <c r="A18" s="9" t="s">
        <v>33</v>
      </c>
      <c r="B18" s="10" t="n">
        <v>0.7652</v>
      </c>
      <c r="C18" s="10" t="n">
        <v>0.7348</v>
      </c>
      <c r="D18" s="11" t="n">
        <v>1.17</v>
      </c>
      <c r="E18" s="10" t="n">
        <v>0.2878</v>
      </c>
      <c r="F18" s="14" t="n">
        <v>787</v>
      </c>
      <c r="G18" s="12" t="n">
        <v>31479.25</v>
      </c>
      <c r="H18" s="12" t="n">
        <v>39.98</v>
      </c>
      <c r="I18" s="11" t="n">
        <v>556</v>
      </c>
      <c r="J18" s="11" t="n">
        <v>1643</v>
      </c>
      <c r="K18" s="11" t="n">
        <v>55</v>
      </c>
      <c r="L18" s="11" t="n">
        <v>0</v>
      </c>
    </row>
    <row r="19" customFormat="false" ht="18.75" hidden="false" customHeight="true" outlineLevel="0" collapsed="false">
      <c r="A19" s="9" t="s">
        <v>34</v>
      </c>
      <c r="B19" s="10" t="n">
        <v>0.9116</v>
      </c>
      <c r="C19" s="10" t="n">
        <v>0.9755</v>
      </c>
      <c r="D19" s="11" t="n">
        <v>1.1</v>
      </c>
      <c r="E19" s="10" t="n">
        <v>0.1713</v>
      </c>
      <c r="F19" s="14" t="n">
        <v>1142</v>
      </c>
      <c r="G19" s="12" t="n">
        <v>43337.35</v>
      </c>
      <c r="H19" s="12" t="n">
        <v>37.95</v>
      </c>
      <c r="I19" s="11" t="n">
        <v>660</v>
      </c>
      <c r="J19" s="11" t="n">
        <v>180</v>
      </c>
      <c r="K19" s="11" t="n">
        <v>9</v>
      </c>
      <c r="L19" s="11" t="n">
        <v>0</v>
      </c>
    </row>
    <row r="20" customFormat="false" ht="18.75" hidden="false" customHeight="true" outlineLevel="0" collapsed="false">
      <c r="A20" s="15" t="s">
        <v>35</v>
      </c>
      <c r="B20" s="16" t="n">
        <v>0.6427</v>
      </c>
      <c r="C20" s="16" t="n">
        <v>0.7405</v>
      </c>
      <c r="D20" s="14" t="n">
        <v>1.39</v>
      </c>
      <c r="E20" s="16" t="n">
        <v>0.5481</v>
      </c>
      <c r="F20" s="14" t="n">
        <v>1769</v>
      </c>
      <c r="G20" s="17" t="n">
        <v>80356.15</v>
      </c>
      <c r="H20" s="17" t="n">
        <v>45.42</v>
      </c>
      <c r="I20" s="18" t="n">
        <v>3735</v>
      </c>
      <c r="J20" s="14" t="n">
        <v>1020</v>
      </c>
      <c r="K20" s="14" t="n">
        <v>35</v>
      </c>
      <c r="L20" s="14" t="n">
        <v>0</v>
      </c>
    </row>
    <row r="21" customFormat="false" ht="18.75" hidden="false" customHeight="true" outlineLevel="0" collapsed="false">
      <c r="A21" s="15" t="s">
        <v>36</v>
      </c>
      <c r="B21" s="16" t="n">
        <v>0.9563</v>
      </c>
      <c r="C21" s="16" t="n">
        <v>0.9054</v>
      </c>
      <c r="D21" s="14" t="n">
        <v>1.18</v>
      </c>
      <c r="E21" s="16" t="n">
        <v>0.2737</v>
      </c>
      <c r="F21" s="14" t="n">
        <v>1374</v>
      </c>
      <c r="G21" s="17" t="n">
        <v>52205.9</v>
      </c>
      <c r="H21" s="17" t="n">
        <v>38</v>
      </c>
      <c r="I21" s="18" t="n">
        <v>1125</v>
      </c>
      <c r="J21" s="14" t="n">
        <v>0</v>
      </c>
      <c r="K21" s="14" t="n">
        <v>16</v>
      </c>
      <c r="L21" s="14" t="n">
        <v>0</v>
      </c>
    </row>
    <row r="22" customFormat="false" ht="18.75" hidden="false" customHeight="true" outlineLevel="0" collapsed="false">
      <c r="A22" s="15" t="s">
        <v>37</v>
      </c>
      <c r="B22" s="16" t="n">
        <v>0.8317</v>
      </c>
      <c r="C22" s="16" t="n">
        <v>0.8574</v>
      </c>
      <c r="D22" s="14" t="n">
        <v>1.19</v>
      </c>
      <c r="E22" s="16" t="n">
        <v>0.2763</v>
      </c>
      <c r="F22" s="14" t="n">
        <v>1206</v>
      </c>
      <c r="G22" s="17" t="n">
        <v>42239.1</v>
      </c>
      <c r="H22" s="17" t="n">
        <v>35.02</v>
      </c>
      <c r="I22" s="18" t="n">
        <v>1712</v>
      </c>
      <c r="J22" s="14" t="n">
        <v>180</v>
      </c>
      <c r="K22" s="14" t="n">
        <v>26</v>
      </c>
      <c r="L22" s="14" t="n">
        <v>0</v>
      </c>
    </row>
    <row r="23" customFormat="false" ht="18.75" hidden="false" customHeight="true" outlineLevel="0" collapsed="false">
      <c r="A23" s="15" t="s">
        <v>38</v>
      </c>
      <c r="B23" s="16" t="n">
        <v>0.8776</v>
      </c>
      <c r="C23" s="16" t="n">
        <v>0.9553</v>
      </c>
      <c r="D23" s="14" t="n">
        <v>1.22</v>
      </c>
      <c r="E23" s="16" t="n">
        <v>0.1059</v>
      </c>
      <c r="F23" s="14" t="n">
        <v>485</v>
      </c>
      <c r="G23" s="17" t="n">
        <v>20347.85</v>
      </c>
      <c r="H23" s="17" t="n">
        <v>42.66</v>
      </c>
      <c r="I23" s="14" t="n">
        <v>151</v>
      </c>
      <c r="J23" s="14" t="n">
        <v>360</v>
      </c>
      <c r="K23" s="14" t="n">
        <v>16</v>
      </c>
      <c r="L23" s="14" t="n">
        <v>0</v>
      </c>
    </row>
    <row r="24" customFormat="false" ht="18.75" hidden="false" customHeight="true" outlineLevel="0" collapsed="false">
      <c r="A24" s="15" t="s">
        <v>39</v>
      </c>
      <c r="B24" s="16" t="n">
        <v>0.916</v>
      </c>
      <c r="C24" s="16" t="n">
        <v>0.9362</v>
      </c>
      <c r="D24" s="14" t="n">
        <v>1.07</v>
      </c>
      <c r="E24" s="16" t="n">
        <v>0.1085</v>
      </c>
      <c r="F24" s="14" t="n">
        <v>1441</v>
      </c>
      <c r="G24" s="17" t="n">
        <v>59944.75</v>
      </c>
      <c r="H24" s="17" t="n">
        <v>41.6</v>
      </c>
      <c r="I24" s="18" t="n">
        <v>3579</v>
      </c>
      <c r="J24" s="14" t="n">
        <v>677</v>
      </c>
      <c r="K24" s="14" t="n">
        <v>32</v>
      </c>
      <c r="L24" s="14" t="n">
        <v>0</v>
      </c>
    </row>
    <row r="25" customFormat="false" ht="18.75" hidden="false" customHeight="true" outlineLevel="0" collapsed="false">
      <c r="A25" s="9" t="s">
        <v>40</v>
      </c>
      <c r="B25" s="10" t="n">
        <v>0.8704</v>
      </c>
      <c r="C25" s="10" t="n">
        <v>0.9482</v>
      </c>
      <c r="D25" s="11" t="n">
        <v>1.1</v>
      </c>
      <c r="E25" s="10" t="n">
        <v>0.172</v>
      </c>
      <c r="F25" s="11" t="n">
        <v>925</v>
      </c>
      <c r="G25" s="12" t="n">
        <v>38608.35</v>
      </c>
      <c r="H25" s="12" t="n">
        <v>41.71</v>
      </c>
      <c r="I25" s="11" t="n">
        <v>60</v>
      </c>
      <c r="J25" s="11" t="n">
        <v>0</v>
      </c>
      <c r="K25" s="11" t="n">
        <v>15</v>
      </c>
      <c r="L25" s="11" t="n">
        <v>0</v>
      </c>
    </row>
    <row r="26" customFormat="false" ht="18.75" hidden="false" customHeight="true" outlineLevel="0" collapsed="false">
      <c r="A26" s="9" t="s">
        <v>41</v>
      </c>
      <c r="B26" s="10" t="n">
        <v>0.7546</v>
      </c>
      <c r="C26" s="10" t="n">
        <v>0.8043</v>
      </c>
      <c r="D26" s="11" t="n">
        <v>1.14</v>
      </c>
      <c r="E26" s="10" t="n">
        <v>0.2324</v>
      </c>
      <c r="F26" s="11" t="n">
        <v>1206</v>
      </c>
      <c r="G26" s="12" t="n">
        <v>44917.75</v>
      </c>
      <c r="H26" s="12" t="n">
        <v>37.25</v>
      </c>
      <c r="I26" s="11" t="n">
        <v>490</v>
      </c>
      <c r="J26" s="11" t="n">
        <v>806</v>
      </c>
      <c r="K26" s="11" t="n">
        <v>34</v>
      </c>
      <c r="L26" s="11" t="n">
        <v>0</v>
      </c>
    </row>
    <row r="27" customFormat="false" ht="18.75" hidden="false" customHeight="true" outlineLevel="0" collapsed="false">
      <c r="A27" s="9" t="s">
        <v>42</v>
      </c>
      <c r="B27" s="10" t="n">
        <v>0.7424</v>
      </c>
      <c r="C27" s="10" t="n">
        <v>0.6848</v>
      </c>
      <c r="D27" s="11" t="n">
        <v>1.27</v>
      </c>
      <c r="E27" s="10" t="n">
        <v>0.4179</v>
      </c>
      <c r="F27" s="11" t="n">
        <v>2395</v>
      </c>
      <c r="G27" s="12" t="n">
        <v>95263.75</v>
      </c>
      <c r="H27" s="12" t="n">
        <v>39.78</v>
      </c>
      <c r="I27" s="13" t="n">
        <v>1197</v>
      </c>
      <c r="J27" s="11" t="n">
        <v>136</v>
      </c>
      <c r="K27" s="11" t="n">
        <v>85</v>
      </c>
      <c r="L27" s="11" t="n">
        <v>0</v>
      </c>
    </row>
    <row r="28" customFormat="false" ht="18.75" hidden="false" customHeight="true" outlineLevel="0" collapsed="false">
      <c r="A28" s="15" t="s">
        <v>43</v>
      </c>
      <c r="B28" s="16" t="n">
        <v>0.7817</v>
      </c>
      <c r="C28" s="16" t="n">
        <v>0.7202</v>
      </c>
      <c r="D28" s="14" t="n">
        <v>1.35</v>
      </c>
      <c r="E28" s="16" t="n">
        <v>0.4669</v>
      </c>
      <c r="F28" s="14" t="n">
        <v>1332</v>
      </c>
      <c r="G28" s="17" t="n">
        <v>50153.3</v>
      </c>
      <c r="H28" s="17" t="n">
        <v>37.62</v>
      </c>
      <c r="I28" s="18" t="n">
        <v>1646</v>
      </c>
      <c r="J28" s="14" t="n">
        <v>60</v>
      </c>
      <c r="K28" s="14" t="n">
        <v>36</v>
      </c>
      <c r="L28" s="14" t="n">
        <v>0</v>
      </c>
    </row>
    <row r="29" customFormat="false" ht="18.75" hidden="false" customHeight="true" outlineLevel="0" collapsed="false">
      <c r="A29" s="15" t="s">
        <v>44</v>
      </c>
      <c r="B29" s="16" t="n">
        <v>0.8061</v>
      </c>
      <c r="C29" s="16" t="n">
        <v>0.844</v>
      </c>
      <c r="D29" s="14" t="n">
        <v>1.12</v>
      </c>
      <c r="E29" s="16" t="n">
        <v>0.1906</v>
      </c>
      <c r="F29" s="14" t="n">
        <v>1109</v>
      </c>
      <c r="G29" s="17" t="n">
        <v>57277</v>
      </c>
      <c r="H29" s="17" t="n">
        <v>51.65</v>
      </c>
      <c r="I29" s="18" t="n">
        <v>1244</v>
      </c>
      <c r="J29" s="14" t="n">
        <v>990</v>
      </c>
      <c r="K29" s="14" t="n">
        <v>24</v>
      </c>
      <c r="L29" s="14" t="n">
        <v>0</v>
      </c>
    </row>
    <row r="30" customFormat="false" ht="18.75" hidden="false" customHeight="true" outlineLevel="0" collapsed="false">
      <c r="A30" s="9" t="s">
        <v>45</v>
      </c>
      <c r="B30" s="10" t="n">
        <v>0.8013</v>
      </c>
      <c r="C30" s="10" t="n">
        <v>0.7652</v>
      </c>
      <c r="D30" s="11" t="n">
        <v>1.34</v>
      </c>
      <c r="E30" s="10" t="n">
        <v>0.4955</v>
      </c>
      <c r="F30" s="11" t="n">
        <v>1384</v>
      </c>
      <c r="G30" s="12" t="n">
        <v>67924.6</v>
      </c>
      <c r="H30" s="12" t="n">
        <v>49.08</v>
      </c>
      <c r="I30" s="13" t="n">
        <v>1339</v>
      </c>
      <c r="J30" s="11" t="n">
        <v>960</v>
      </c>
      <c r="K30" s="11" t="n">
        <v>57</v>
      </c>
      <c r="L30" s="11" t="n">
        <v>0</v>
      </c>
    </row>
    <row r="31" customFormat="false" ht="18.75" hidden="false" customHeight="true" outlineLevel="0" collapsed="false">
      <c r="A31" s="15" t="s">
        <v>46</v>
      </c>
      <c r="B31" s="16" t="n">
        <v>0.9165</v>
      </c>
      <c r="C31" s="16" t="n">
        <v>0.9347</v>
      </c>
      <c r="D31" s="14" t="n">
        <v>1.14</v>
      </c>
      <c r="E31" s="16" t="n">
        <v>0.225</v>
      </c>
      <c r="F31" s="14" t="n">
        <v>1042</v>
      </c>
      <c r="G31" s="17" t="n">
        <v>41257.1</v>
      </c>
      <c r="H31" s="17" t="n">
        <v>39.59</v>
      </c>
      <c r="I31" s="14" t="n">
        <v>522</v>
      </c>
      <c r="J31" s="14" t="n">
        <v>120</v>
      </c>
      <c r="K31" s="14" t="n">
        <v>32</v>
      </c>
      <c r="L31" s="14" t="n">
        <v>0</v>
      </c>
    </row>
    <row r="32" customFormat="false" ht="18.75" hidden="false" customHeight="true" outlineLevel="0" collapsed="false">
      <c r="A32" s="15" t="s">
        <v>47</v>
      </c>
      <c r="B32" s="16" t="n">
        <v>0.4544</v>
      </c>
      <c r="C32" s="16" t="n">
        <v>0.3737</v>
      </c>
      <c r="D32" s="14" t="n">
        <v>1.22</v>
      </c>
      <c r="E32" s="16" t="n">
        <v>0.3403</v>
      </c>
      <c r="F32" s="14" t="n">
        <v>771</v>
      </c>
      <c r="G32" s="17" t="n">
        <v>33367.2</v>
      </c>
      <c r="H32" s="17" t="n">
        <v>43.31</v>
      </c>
      <c r="I32" s="14" t="n">
        <v>657</v>
      </c>
      <c r="J32" s="14" t="n">
        <v>854</v>
      </c>
      <c r="K32" s="14" t="n">
        <v>44</v>
      </c>
      <c r="L32" s="14" t="n">
        <v>0</v>
      </c>
    </row>
    <row r="33" customFormat="false" ht="18.75" hidden="false" customHeight="true" outlineLevel="0" collapsed="false">
      <c r="A33" s="15" t="s">
        <v>48</v>
      </c>
      <c r="B33" s="16" t="n">
        <v>0.8549</v>
      </c>
      <c r="C33" s="16" t="n">
        <v>0.8612</v>
      </c>
      <c r="D33" s="14" t="n">
        <v>1.22</v>
      </c>
      <c r="E33" s="16" t="n">
        <v>0.3379</v>
      </c>
      <c r="F33" s="14" t="n">
        <v>641</v>
      </c>
      <c r="G33" s="17" t="n">
        <v>26619.95</v>
      </c>
      <c r="H33" s="17" t="n">
        <v>41.53</v>
      </c>
      <c r="I33" s="14" t="n">
        <v>68</v>
      </c>
      <c r="J33" s="14" t="n">
        <v>720</v>
      </c>
      <c r="K33" s="14" t="n">
        <v>27</v>
      </c>
      <c r="L33" s="14" t="n">
        <v>0</v>
      </c>
    </row>
    <row r="34" customFormat="false" ht="18.75" hidden="false" customHeight="true" outlineLevel="0" collapsed="false">
      <c r="A34" s="9" t="s">
        <v>49</v>
      </c>
      <c r="B34" s="10" t="n">
        <v>0.6955</v>
      </c>
      <c r="C34" s="10" t="n">
        <v>0.7312</v>
      </c>
      <c r="D34" s="11" t="n">
        <v>1.17</v>
      </c>
      <c r="E34" s="10" t="n">
        <v>0.2648</v>
      </c>
      <c r="F34" s="11" t="n">
        <v>785</v>
      </c>
      <c r="G34" s="12" t="n">
        <v>28639.4</v>
      </c>
      <c r="H34" s="12" t="n">
        <v>36.48</v>
      </c>
      <c r="I34" s="11" t="n">
        <v>180</v>
      </c>
      <c r="J34" s="11" t="n">
        <v>480</v>
      </c>
      <c r="K34" s="11" t="n">
        <v>28</v>
      </c>
      <c r="L34" s="11" t="n">
        <v>0</v>
      </c>
    </row>
    <row r="35" customFormat="false" ht="18.75" hidden="false" customHeight="true" outlineLevel="0" collapsed="false">
      <c r="A35" s="9" t="s">
        <v>50</v>
      </c>
      <c r="B35" s="10" t="n">
        <v>0.9137</v>
      </c>
      <c r="C35" s="10" t="n">
        <v>0.9158</v>
      </c>
      <c r="D35" s="11" t="n">
        <v>1.25</v>
      </c>
      <c r="E35" s="10" t="n">
        <v>0.3774</v>
      </c>
      <c r="F35" s="11" t="n">
        <v>2377</v>
      </c>
      <c r="G35" s="12" t="n">
        <v>89104</v>
      </c>
      <c r="H35" s="12" t="n">
        <v>37.48</v>
      </c>
      <c r="I35" s="13" t="n">
        <v>1303</v>
      </c>
      <c r="J35" s="11" t="n">
        <v>1235</v>
      </c>
      <c r="K35" s="11" t="n">
        <v>42</v>
      </c>
      <c r="L35" s="11" t="n">
        <v>0</v>
      </c>
    </row>
    <row r="36" customFormat="false" ht="18.75" hidden="false" customHeight="true" outlineLevel="0" collapsed="false">
      <c r="A36" s="15" t="s">
        <v>51</v>
      </c>
      <c r="B36" s="16" t="n">
        <v>0.8809</v>
      </c>
      <c r="C36" s="16" t="n">
        <v>0.9163</v>
      </c>
      <c r="D36" s="14" t="n">
        <v>1.12</v>
      </c>
      <c r="E36" s="16" t="n">
        <v>0.1663</v>
      </c>
      <c r="F36" s="14" t="n">
        <v>789</v>
      </c>
      <c r="G36" s="17" t="n">
        <v>30039.25</v>
      </c>
      <c r="H36" s="17" t="n">
        <v>38.07</v>
      </c>
      <c r="I36" s="18" t="n">
        <v>3725</v>
      </c>
      <c r="J36" s="14" t="n">
        <v>120</v>
      </c>
      <c r="K36" s="14" t="n">
        <v>20</v>
      </c>
      <c r="L36" s="14" t="n">
        <v>0</v>
      </c>
    </row>
    <row r="37" customFormat="false" ht="18.75" hidden="false" customHeight="true" outlineLevel="0" collapsed="false">
      <c r="A37" s="15" t="s">
        <v>52</v>
      </c>
      <c r="B37" s="16" t="n">
        <v>0.9116</v>
      </c>
      <c r="C37" s="16" t="n">
        <v>0.8941</v>
      </c>
      <c r="D37" s="14" t="n">
        <v>1.17</v>
      </c>
      <c r="E37" s="16" t="n">
        <v>0.2419</v>
      </c>
      <c r="F37" s="14" t="n">
        <v>973</v>
      </c>
      <c r="G37" s="17" t="n">
        <v>36678.05</v>
      </c>
      <c r="H37" s="17" t="n">
        <v>37.7</v>
      </c>
      <c r="I37" s="14" t="n">
        <v>984</v>
      </c>
      <c r="J37" s="14" t="n">
        <v>331</v>
      </c>
      <c r="K37" s="14" t="n">
        <v>44</v>
      </c>
      <c r="L37" s="14" t="n">
        <v>0</v>
      </c>
    </row>
    <row r="38" customFormat="false" ht="18.75" hidden="false" customHeight="true" outlineLevel="0" collapsed="false">
      <c r="A38" s="15" t="s">
        <v>53</v>
      </c>
      <c r="B38" s="16" t="n">
        <v>0.8053</v>
      </c>
      <c r="C38" s="16" t="n">
        <v>0.8104</v>
      </c>
      <c r="D38" s="14" t="n">
        <v>1.18</v>
      </c>
      <c r="E38" s="16" t="n">
        <v>0.2705</v>
      </c>
      <c r="F38" s="14" t="n">
        <v>990</v>
      </c>
      <c r="G38" s="17" t="n">
        <v>35896.95</v>
      </c>
      <c r="H38" s="17" t="n">
        <v>36.59</v>
      </c>
      <c r="I38" s="14" t="n">
        <v>827</v>
      </c>
      <c r="J38" s="14" t="n">
        <v>900</v>
      </c>
      <c r="K38" s="14" t="n">
        <v>26</v>
      </c>
      <c r="L38" s="14" t="n">
        <v>0</v>
      </c>
    </row>
    <row r="39" customFormat="false" ht="18.75" hidden="false" customHeight="true" outlineLevel="0" collapsed="false">
      <c r="A39" s="15" t="s">
        <v>54</v>
      </c>
      <c r="B39" s="16" t="n">
        <v>0.6622</v>
      </c>
      <c r="C39" s="16" t="n">
        <v>0.744</v>
      </c>
      <c r="D39" s="14" t="n">
        <v>1.15</v>
      </c>
      <c r="E39" s="16" t="n">
        <v>0.2315</v>
      </c>
      <c r="F39" s="14" t="n">
        <v>672</v>
      </c>
      <c r="G39" s="17" t="n">
        <v>27920.85</v>
      </c>
      <c r="H39" s="17" t="n">
        <v>41.55</v>
      </c>
      <c r="I39" s="18" t="n">
        <v>2392</v>
      </c>
      <c r="J39" s="14" t="n">
        <v>60</v>
      </c>
      <c r="K39" s="14" t="n">
        <v>19</v>
      </c>
      <c r="L39" s="14" t="n">
        <v>0</v>
      </c>
    </row>
    <row r="40" customFormat="false" ht="18.75" hidden="false" customHeight="true" outlineLevel="0" collapsed="false">
      <c r="A40" s="15" t="s">
        <v>55</v>
      </c>
      <c r="B40" s="16" t="n">
        <v>0.9029</v>
      </c>
      <c r="C40" s="16" t="n">
        <v>0.9045</v>
      </c>
      <c r="D40" s="14" t="n">
        <v>1.19</v>
      </c>
      <c r="E40" s="16" t="n">
        <v>0.2573</v>
      </c>
      <c r="F40" s="14" t="n">
        <v>628</v>
      </c>
      <c r="G40" s="17" t="n">
        <v>23983.05</v>
      </c>
      <c r="H40" s="17" t="n">
        <v>38.19</v>
      </c>
      <c r="I40" s="18" t="n">
        <v>2063</v>
      </c>
      <c r="J40" s="14" t="n">
        <v>360</v>
      </c>
      <c r="K40" s="14" t="n">
        <v>27</v>
      </c>
      <c r="L40" s="14" t="n">
        <v>0</v>
      </c>
    </row>
    <row r="41" customFormat="false" ht="18.75" hidden="false" customHeight="true" outlineLevel="0" collapsed="false">
      <c r="A41" s="9" t="s">
        <v>56</v>
      </c>
      <c r="B41" s="10" t="n">
        <v>0.8417</v>
      </c>
      <c r="C41" s="10" t="n">
        <v>0.8147</v>
      </c>
      <c r="D41" s="11" t="n">
        <v>1.16</v>
      </c>
      <c r="E41" s="10" t="n">
        <v>0.2508</v>
      </c>
      <c r="F41" s="11" t="n">
        <v>817</v>
      </c>
      <c r="G41" s="12" t="n">
        <v>46524.3</v>
      </c>
      <c r="H41" s="12" t="n">
        <v>57.05</v>
      </c>
      <c r="I41" s="13" t="n">
        <v>2935</v>
      </c>
      <c r="J41" s="11" t="n">
        <v>1050</v>
      </c>
      <c r="K41" s="11" t="n">
        <v>19</v>
      </c>
      <c r="L41" s="11" t="n">
        <v>0</v>
      </c>
    </row>
    <row r="42" customFormat="false" ht="18.75" hidden="false" customHeight="true" outlineLevel="0" collapsed="false">
      <c r="A42" s="15" t="s">
        <v>57</v>
      </c>
      <c r="B42" s="16" t="n">
        <v>0.691</v>
      </c>
      <c r="C42" s="16" t="n">
        <v>0.7919</v>
      </c>
      <c r="D42" s="14" t="n">
        <v>1.2</v>
      </c>
      <c r="E42" s="16" t="n">
        <v>0.2947</v>
      </c>
      <c r="F42" s="14" t="n">
        <v>793</v>
      </c>
      <c r="G42" s="17" t="n">
        <v>34730.6</v>
      </c>
      <c r="H42" s="17" t="n">
        <v>43.8</v>
      </c>
      <c r="I42" s="14" t="n">
        <v>300</v>
      </c>
      <c r="J42" s="14" t="n">
        <v>120</v>
      </c>
      <c r="K42" s="14" t="n">
        <v>31</v>
      </c>
      <c r="L42" s="14" t="n">
        <v>0</v>
      </c>
    </row>
    <row r="43" customFormat="false" ht="18.75" hidden="false" customHeight="true" outlineLevel="0" collapsed="false">
      <c r="A43" s="15" t="s">
        <v>58</v>
      </c>
      <c r="B43" s="16" t="n">
        <v>0.908</v>
      </c>
      <c r="C43" s="16" t="n">
        <v>0.9131</v>
      </c>
      <c r="D43" s="14" t="n">
        <v>1.09</v>
      </c>
      <c r="E43" s="16" t="n">
        <v>0.1452</v>
      </c>
      <c r="F43" s="14" t="n">
        <v>587</v>
      </c>
      <c r="G43" s="17" t="n">
        <v>26392.15</v>
      </c>
      <c r="H43" s="17" t="n">
        <v>44.96</v>
      </c>
      <c r="I43" s="14" t="n">
        <v>60</v>
      </c>
      <c r="J43" s="14" t="n">
        <v>0</v>
      </c>
      <c r="K43" s="14" t="n">
        <v>17</v>
      </c>
      <c r="L43" s="14" t="n">
        <v>0</v>
      </c>
    </row>
    <row r="44" customFormat="false" ht="18.75" hidden="false" customHeight="true" outlineLevel="0" collapsed="false">
      <c r="A44" s="9" t="s">
        <v>59</v>
      </c>
      <c r="B44" s="10" t="n">
        <v>0.8777</v>
      </c>
      <c r="C44" s="10" t="n">
        <v>0.8799</v>
      </c>
      <c r="D44" s="11" t="n">
        <v>1.08</v>
      </c>
      <c r="E44" s="10" t="n">
        <v>0.1845</v>
      </c>
      <c r="F44" s="11" t="n">
        <v>458</v>
      </c>
      <c r="G44" s="12" t="n">
        <v>18731.7</v>
      </c>
      <c r="H44" s="12" t="n">
        <v>40.9</v>
      </c>
      <c r="I44" s="11" t="n">
        <v>0</v>
      </c>
      <c r="J44" s="11" t="n">
        <v>660</v>
      </c>
      <c r="K44" s="11" t="n">
        <v>20</v>
      </c>
      <c r="L44" s="11" t="n">
        <v>0</v>
      </c>
    </row>
    <row r="45" customFormat="false" ht="18.75" hidden="false" customHeight="true" outlineLevel="0" collapsed="false">
      <c r="A45" s="9" t="s">
        <v>60</v>
      </c>
      <c r="B45" s="10" t="n">
        <v>0.883</v>
      </c>
      <c r="C45" s="10" t="n">
        <v>0.9185</v>
      </c>
      <c r="D45" s="11" t="n">
        <v>1.08</v>
      </c>
      <c r="E45" s="10" t="n">
        <v>0.1349</v>
      </c>
      <c r="F45" s="11" t="n">
        <v>1043</v>
      </c>
      <c r="G45" s="12" t="n">
        <v>52288.75</v>
      </c>
      <c r="H45" s="12" t="n">
        <v>50.13</v>
      </c>
      <c r="I45" s="11" t="n">
        <v>960</v>
      </c>
      <c r="J45" s="11" t="n">
        <v>600</v>
      </c>
      <c r="K45" s="11" t="n">
        <v>25</v>
      </c>
      <c r="L45" s="11" t="n">
        <v>0</v>
      </c>
    </row>
    <row r="46" customFormat="false" ht="18.75" hidden="false" customHeight="true" outlineLevel="0" collapsed="false">
      <c r="A46" s="9" t="s">
        <v>61</v>
      </c>
      <c r="B46" s="10" t="n">
        <v>0.9009</v>
      </c>
      <c r="C46" s="10" t="n">
        <v>0.9392</v>
      </c>
      <c r="D46" s="11" t="n">
        <v>1.07</v>
      </c>
      <c r="E46" s="10" t="n">
        <v>0.1222</v>
      </c>
      <c r="F46" s="11" t="n">
        <v>444</v>
      </c>
      <c r="G46" s="12" t="n">
        <v>16306.45</v>
      </c>
      <c r="H46" s="12" t="n">
        <v>36.73</v>
      </c>
      <c r="I46" s="11" t="n">
        <v>0</v>
      </c>
      <c r="J46" s="11" t="n">
        <v>0</v>
      </c>
      <c r="K46" s="11" t="n">
        <v>9</v>
      </c>
      <c r="L46" s="11" t="n">
        <v>0</v>
      </c>
    </row>
    <row r="47" customFormat="false" ht="18.75" hidden="false" customHeight="true" outlineLevel="0" collapsed="false">
      <c r="A47" s="9" t="s">
        <v>62</v>
      </c>
      <c r="B47" s="10" t="n">
        <v>0.899</v>
      </c>
      <c r="C47" s="10" t="n">
        <v>0.8702</v>
      </c>
      <c r="D47" s="11" t="n">
        <v>1.07</v>
      </c>
      <c r="E47" s="10" t="n">
        <v>0.1273</v>
      </c>
      <c r="F47" s="11" t="n">
        <v>419</v>
      </c>
      <c r="G47" s="12" t="n">
        <v>18484.6</v>
      </c>
      <c r="H47" s="12" t="n">
        <v>44.25</v>
      </c>
      <c r="I47" s="11" t="n">
        <v>0</v>
      </c>
      <c r="J47" s="11" t="n">
        <v>60</v>
      </c>
      <c r="K47" s="11" t="n">
        <v>8</v>
      </c>
      <c r="L47" s="11" t="n">
        <v>0</v>
      </c>
    </row>
    <row r="48" customFormat="false" ht="18.75" hidden="false" customHeight="true" outlineLevel="0" collapsed="false">
      <c r="A48" s="9" t="s">
        <v>63</v>
      </c>
      <c r="B48" s="10" t="n">
        <v>0.9465</v>
      </c>
      <c r="C48" s="10" t="n">
        <v>0.9732</v>
      </c>
      <c r="D48" s="11" t="n">
        <v>1.07</v>
      </c>
      <c r="E48" s="10" t="n">
        <v>0.116</v>
      </c>
      <c r="F48" s="11" t="n">
        <v>710</v>
      </c>
      <c r="G48" s="12" t="n">
        <v>32578.85</v>
      </c>
      <c r="H48" s="12" t="n">
        <v>45.89</v>
      </c>
      <c r="I48" s="11" t="n">
        <v>0</v>
      </c>
      <c r="J48" s="11" t="n">
        <v>60</v>
      </c>
      <c r="K48" s="11" t="n">
        <v>2</v>
      </c>
      <c r="L48" s="11" t="n">
        <v>0</v>
      </c>
    </row>
    <row r="49" customFormat="false" ht="18.75" hidden="false" customHeight="true" outlineLevel="0" collapsed="false">
      <c r="A49" s="9" t="s">
        <v>64</v>
      </c>
      <c r="B49" s="10" t="n">
        <v>0.957</v>
      </c>
      <c r="C49" s="10" t="n">
        <v>0.9764</v>
      </c>
      <c r="D49" s="11" t="n">
        <v>1.01</v>
      </c>
      <c r="E49" s="10" t="n">
        <v>0.0165</v>
      </c>
      <c r="F49" s="11" t="n">
        <v>721</v>
      </c>
      <c r="G49" s="12" t="n">
        <v>31624.4</v>
      </c>
      <c r="H49" s="12" t="n">
        <v>43.86</v>
      </c>
      <c r="I49" s="11" t="n">
        <v>60</v>
      </c>
      <c r="J49" s="11" t="n">
        <v>60</v>
      </c>
      <c r="K49" s="11" t="n">
        <v>27</v>
      </c>
      <c r="L49" s="11" t="n">
        <v>0</v>
      </c>
    </row>
    <row r="50" customFormat="false" ht="18.75" hidden="false" customHeight="true" outlineLevel="0" collapsed="false">
      <c r="A50" s="9" t="s">
        <v>65</v>
      </c>
      <c r="B50" s="10" t="n">
        <v>0.9296</v>
      </c>
      <c r="C50" s="10" t="n">
        <v>0.8967</v>
      </c>
      <c r="D50" s="11" t="n">
        <v>1.22</v>
      </c>
      <c r="E50" s="10" t="n">
        <v>0.3466</v>
      </c>
      <c r="F50" s="11" t="n">
        <v>1093</v>
      </c>
      <c r="G50" s="12" t="n">
        <v>37791.8</v>
      </c>
      <c r="H50" s="12" t="n">
        <v>34.58</v>
      </c>
      <c r="I50" s="11" t="n">
        <v>660</v>
      </c>
      <c r="J50" s="11" t="n">
        <v>1480</v>
      </c>
      <c r="K50" s="11" t="n">
        <v>22</v>
      </c>
      <c r="L50" s="11" t="n">
        <v>0</v>
      </c>
    </row>
    <row r="51" customFormat="false" ht="18.75" hidden="false" customHeight="true" outlineLevel="0" collapsed="false">
      <c r="A51" s="15" t="s">
        <v>66</v>
      </c>
      <c r="B51" s="16" t="n">
        <v>0.9861</v>
      </c>
      <c r="C51" s="16" t="n">
        <v>0.9911</v>
      </c>
      <c r="D51" s="14" t="n">
        <v>1.05</v>
      </c>
      <c r="E51" s="16" t="n">
        <v>0.0746</v>
      </c>
      <c r="F51" s="14" t="n">
        <v>789</v>
      </c>
      <c r="G51" s="17" t="n">
        <v>29260.6</v>
      </c>
      <c r="H51" s="17" t="n">
        <v>37.09</v>
      </c>
      <c r="I51" s="14" t="n">
        <v>396</v>
      </c>
      <c r="J51" s="14" t="n">
        <v>165</v>
      </c>
      <c r="K51" s="14" t="n">
        <v>16</v>
      </c>
      <c r="L51" s="14" t="n">
        <v>0</v>
      </c>
    </row>
    <row r="52" customFormat="false" ht="18.75" hidden="false" customHeight="true" outlineLevel="0" collapsed="false">
      <c r="A52" s="15" t="s">
        <v>67</v>
      </c>
      <c r="B52" s="16" t="n">
        <v>0.7367</v>
      </c>
      <c r="C52" s="16" t="n">
        <v>0.786</v>
      </c>
      <c r="D52" s="14" t="n">
        <v>1.05</v>
      </c>
      <c r="E52" s="16" t="n">
        <v>0.079</v>
      </c>
      <c r="F52" s="14" t="n">
        <v>528</v>
      </c>
      <c r="G52" s="17" t="n">
        <v>19829.95</v>
      </c>
      <c r="H52" s="17" t="n">
        <v>37.56</v>
      </c>
      <c r="I52" s="14" t="n">
        <v>360</v>
      </c>
      <c r="J52" s="14" t="n">
        <v>0</v>
      </c>
      <c r="K52" s="14" t="n">
        <v>7</v>
      </c>
      <c r="L52" s="14" t="n">
        <v>0</v>
      </c>
    </row>
    <row r="53" customFormat="false" ht="18.75" hidden="false" customHeight="true" outlineLevel="0" collapsed="false">
      <c r="A53" s="15" t="s">
        <v>68</v>
      </c>
      <c r="B53" s="16" t="n">
        <v>0.8166</v>
      </c>
      <c r="C53" s="16" t="n">
        <v>0.8728</v>
      </c>
      <c r="D53" s="14" t="n">
        <v>1.1</v>
      </c>
      <c r="E53" s="16" t="n">
        <v>0.1691</v>
      </c>
      <c r="F53" s="14" t="n">
        <v>747</v>
      </c>
      <c r="G53" s="17" t="n">
        <v>25945.7</v>
      </c>
      <c r="H53" s="17" t="n">
        <v>34.73</v>
      </c>
      <c r="I53" s="14" t="n">
        <v>0</v>
      </c>
      <c r="J53" s="14" t="n">
        <v>168</v>
      </c>
      <c r="K53" s="14" t="n">
        <v>5</v>
      </c>
      <c r="L53" s="14" t="n">
        <v>0</v>
      </c>
    </row>
    <row r="54" customFormat="false" ht="18.75" hidden="false" customHeight="true" outlineLevel="0" collapsed="false">
      <c r="A54" s="9" t="s">
        <v>69</v>
      </c>
      <c r="B54" s="10" t="n">
        <v>0.762</v>
      </c>
      <c r="C54" s="10" t="n">
        <v>0.8351</v>
      </c>
      <c r="D54" s="11" t="n">
        <v>1.07</v>
      </c>
      <c r="E54" s="10" t="n">
        <v>0.1085</v>
      </c>
      <c r="F54" s="11" t="n">
        <v>477</v>
      </c>
      <c r="G54" s="12" t="n">
        <v>24199.6</v>
      </c>
      <c r="H54" s="12" t="n">
        <v>50.61</v>
      </c>
      <c r="I54" s="11" t="n">
        <v>0</v>
      </c>
      <c r="J54" s="11" t="n">
        <v>0</v>
      </c>
      <c r="K54" s="11" t="n">
        <v>6</v>
      </c>
      <c r="L54" s="11" t="n">
        <v>0</v>
      </c>
    </row>
    <row r="55" customFormat="false" ht="18.75" hidden="false" customHeight="true" outlineLevel="0" collapsed="false">
      <c r="A55" s="15" t="s">
        <v>70</v>
      </c>
      <c r="B55" s="16" t="n">
        <v>0.9746</v>
      </c>
      <c r="C55" s="16" t="n">
        <v>0.9774</v>
      </c>
      <c r="D55" s="14" t="n">
        <v>1.05</v>
      </c>
      <c r="E55" s="16" t="n">
        <v>0.0847</v>
      </c>
      <c r="F55" s="14" t="n">
        <v>709</v>
      </c>
      <c r="G55" s="17" t="n">
        <v>27449</v>
      </c>
      <c r="H55" s="17" t="n">
        <v>38.72</v>
      </c>
      <c r="I55" s="14" t="n">
        <v>772</v>
      </c>
      <c r="J55" s="14" t="n">
        <v>1260</v>
      </c>
      <c r="K55" s="14" t="n">
        <v>11</v>
      </c>
      <c r="L55" s="14" t="n">
        <v>0</v>
      </c>
    </row>
    <row r="56" customFormat="false" ht="18.75" hidden="false" customHeight="true" outlineLevel="0" collapsed="false">
      <c r="A56" s="9" t="s">
        <v>71</v>
      </c>
      <c r="B56" s="10" t="n">
        <v>0.7377</v>
      </c>
      <c r="C56" s="10" t="n">
        <v>0.8251</v>
      </c>
      <c r="D56" s="11" t="n">
        <v>1.01</v>
      </c>
      <c r="E56" s="10" t="n">
        <v>0.0062</v>
      </c>
      <c r="F56" s="11" t="n">
        <v>549</v>
      </c>
      <c r="G56" s="12" t="n">
        <v>24403.05</v>
      </c>
      <c r="H56" s="12" t="n">
        <v>44.45</v>
      </c>
      <c r="I56" s="11" t="n">
        <v>0</v>
      </c>
      <c r="J56" s="11" t="n">
        <v>289</v>
      </c>
      <c r="K56" s="11" t="n">
        <v>9</v>
      </c>
      <c r="L56" s="11" t="n">
        <v>0</v>
      </c>
    </row>
    <row r="57" customFormat="false" ht="18.75" hidden="false" customHeight="true" outlineLevel="0" collapsed="false">
      <c r="A57" s="9" t="s">
        <v>72</v>
      </c>
      <c r="B57" s="10" t="n">
        <v>0.8831</v>
      </c>
      <c r="C57" s="10" t="n">
        <v>0.8759</v>
      </c>
      <c r="D57" s="11" t="n">
        <v>1.02</v>
      </c>
      <c r="E57" s="10" t="n">
        <v>0.0433</v>
      </c>
      <c r="F57" s="11" t="n">
        <v>419</v>
      </c>
      <c r="G57" s="12" t="n">
        <v>18747.6</v>
      </c>
      <c r="H57" s="12" t="n">
        <v>44.74</v>
      </c>
      <c r="I57" s="13" t="n">
        <v>2280</v>
      </c>
      <c r="J57" s="11" t="n">
        <v>60</v>
      </c>
      <c r="K57" s="11" t="n">
        <v>10</v>
      </c>
      <c r="L57" s="11" t="n">
        <v>0</v>
      </c>
    </row>
    <row r="58" customFormat="false" ht="18.75" hidden="false" customHeight="true" outlineLevel="0" collapsed="false">
      <c r="A58" s="15" t="s">
        <v>73</v>
      </c>
      <c r="B58" s="16" t="n">
        <v>0.7285</v>
      </c>
      <c r="C58" s="16" t="n">
        <v>0.7285</v>
      </c>
      <c r="D58" s="14" t="n">
        <v>1.06</v>
      </c>
      <c r="E58" s="16" t="n">
        <v>0.0196</v>
      </c>
      <c r="F58" s="14" t="n">
        <v>151</v>
      </c>
      <c r="G58" s="17" t="n">
        <v>7474.55</v>
      </c>
      <c r="H58" s="17" t="n">
        <v>49.5</v>
      </c>
      <c r="I58" s="14" t="n">
        <v>0</v>
      </c>
      <c r="J58" s="14" t="n">
        <v>120</v>
      </c>
      <c r="K58" s="14" t="n">
        <v>2</v>
      </c>
      <c r="L58" s="14" t="n">
        <v>0</v>
      </c>
    </row>
    <row r="59" customFormat="false" ht="18.75" hidden="false" customHeight="true" outlineLevel="0" collapsed="false">
      <c r="A59" s="9" t="s">
        <v>74</v>
      </c>
      <c r="B59" s="10" t="n">
        <v>0.7755</v>
      </c>
      <c r="C59" s="10" t="n">
        <v>0.7891</v>
      </c>
      <c r="D59" s="11" t="n">
        <v>1.06</v>
      </c>
      <c r="E59" s="10" t="n">
        <v>0.0312</v>
      </c>
      <c r="F59" s="11" t="n">
        <v>147</v>
      </c>
      <c r="G59" s="12" t="n">
        <v>6936.1</v>
      </c>
      <c r="H59" s="12" t="n">
        <v>47.18</v>
      </c>
      <c r="I59" s="11" t="n">
        <v>0</v>
      </c>
      <c r="J59" s="11" t="n">
        <v>0</v>
      </c>
      <c r="K59" s="11" t="n">
        <v>4</v>
      </c>
      <c r="L59" s="11" t="n">
        <v>0</v>
      </c>
    </row>
    <row r="60" customFormat="false" ht="18.75" hidden="false" customHeight="true" outlineLevel="0" collapsed="false">
      <c r="A60" s="15" t="s">
        <v>75</v>
      </c>
      <c r="B60" s="16" t="n">
        <v>0.8916</v>
      </c>
      <c r="C60" s="16" t="n">
        <v>0.8776</v>
      </c>
      <c r="D60" s="14" t="n">
        <v>1.03</v>
      </c>
      <c r="E60" s="16" t="n">
        <v>0.0149</v>
      </c>
      <c r="F60" s="14" t="n">
        <v>286</v>
      </c>
      <c r="G60" s="17" t="n">
        <v>11860.1</v>
      </c>
      <c r="H60" s="17" t="n">
        <v>41.47</v>
      </c>
      <c r="I60" s="14" t="n">
        <v>0</v>
      </c>
      <c r="J60" s="14" t="n">
        <v>0</v>
      </c>
      <c r="K60" s="14" t="n">
        <v>3</v>
      </c>
      <c r="L60" s="14" t="n">
        <v>0</v>
      </c>
    </row>
    <row r="61" customFormat="false" ht="18.75" hidden="false" customHeight="true" outlineLevel="0" collapsed="false">
      <c r="A61" s="19" t="s">
        <v>76</v>
      </c>
      <c r="B61" s="20" t="n">
        <v>0.8278</v>
      </c>
      <c r="C61" s="20" t="n">
        <v>0.8427</v>
      </c>
      <c r="D61" s="21" t="n">
        <v>1.17</v>
      </c>
      <c r="E61" s="20" t="n">
        <v>0.2178</v>
      </c>
      <c r="F61" s="21" t="n">
        <v>49077</v>
      </c>
      <c r="G61" s="22" t="n">
        <v>1995813.25</v>
      </c>
      <c r="H61" s="22" t="n">
        <v>40.68</v>
      </c>
      <c r="I61" s="23" t="n">
        <v>57772</v>
      </c>
      <c r="J61" s="21" t="n">
        <v>20984</v>
      </c>
      <c r="K61" s="21" t="n">
        <v>1288</v>
      </c>
      <c r="L61" s="21" t="n"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8" min="7" style="1" width="9.14"/>
    <col collapsed="false" customWidth="true" hidden="false" outlineLevel="0" max="9" min="9" style="24" width="9.14"/>
    <col collapsed="false" customWidth="true" hidden="false" outlineLevel="0" max="10" min="10" style="24" width="13.28"/>
  </cols>
  <sheetData>
    <row r="2" customFormat="false" ht="15" hidden="false" customHeight="false" outlineLevel="0" collapsed="false">
      <c r="A2" s="1" t="n">
        <v>1</v>
      </c>
      <c r="B2" s="1" t="n">
        <v>1045</v>
      </c>
      <c r="C2" s="1" t="n">
        <v>37663.1</v>
      </c>
      <c r="D2" s="1" t="n">
        <v>37</v>
      </c>
      <c r="E2" s="1" t="n">
        <v>-1417.1</v>
      </c>
      <c r="F2" s="1" t="n">
        <v>2172.4</v>
      </c>
      <c r="G2" s="1" t="n">
        <v>3024</v>
      </c>
      <c r="H2" s="1" t="n">
        <v>41442.4</v>
      </c>
      <c r="I2" s="24" t="n">
        <f aca="false">+B2-D2</f>
        <v>1008</v>
      </c>
      <c r="J2" s="24" t="n">
        <f aca="false">+C2+E2</f>
        <v>36246</v>
      </c>
    </row>
    <row r="3" customFormat="false" ht="15" hidden="false" customHeight="false" outlineLevel="0" collapsed="false">
      <c r="A3" s="1" t="n">
        <v>2</v>
      </c>
      <c r="B3" s="1" t="n">
        <v>767</v>
      </c>
      <c r="C3" s="1" t="n">
        <v>33020.65</v>
      </c>
      <c r="D3" s="1" t="n">
        <v>30</v>
      </c>
      <c r="E3" s="1" t="n">
        <v>-1609.15</v>
      </c>
      <c r="F3" s="1" t="n">
        <v>1880.05</v>
      </c>
      <c r="G3" s="1" t="n">
        <v>2211</v>
      </c>
      <c r="H3" s="1" t="n">
        <v>35502.55</v>
      </c>
      <c r="I3" s="24" t="n">
        <f aca="false">+B3-D3</f>
        <v>737</v>
      </c>
      <c r="J3" s="24" t="n">
        <f aca="false">+C3+E3</f>
        <v>31411.5</v>
      </c>
    </row>
    <row r="4" customFormat="false" ht="15" hidden="false" customHeight="false" outlineLevel="0" collapsed="false">
      <c r="A4" s="1" t="n">
        <v>3</v>
      </c>
      <c r="B4" s="1" t="n">
        <v>1420</v>
      </c>
      <c r="C4" s="1" t="n">
        <v>53778.7</v>
      </c>
      <c r="D4" s="1" t="n">
        <v>22</v>
      </c>
      <c r="E4" s="1" t="n">
        <v>-732.85</v>
      </c>
      <c r="F4" s="1" t="n">
        <v>3180.6</v>
      </c>
      <c r="G4" s="1" t="n">
        <v>4194</v>
      </c>
      <c r="H4" s="1" t="n">
        <v>60420.45</v>
      </c>
      <c r="I4" s="24" t="n">
        <f aca="false">+B4-D4</f>
        <v>1398</v>
      </c>
      <c r="J4" s="24" t="n">
        <f aca="false">+C4+E4</f>
        <v>53045.85</v>
      </c>
    </row>
    <row r="5" customFormat="false" ht="15" hidden="false" customHeight="false" outlineLevel="0" collapsed="false">
      <c r="A5" s="1" t="n">
        <v>4</v>
      </c>
      <c r="B5" s="1" t="n">
        <v>1528</v>
      </c>
      <c r="C5" s="1" t="n">
        <v>55897.65</v>
      </c>
      <c r="D5" s="1" t="n">
        <v>15</v>
      </c>
      <c r="E5" s="1" t="n">
        <v>-547.7</v>
      </c>
      <c r="F5" s="1" t="n">
        <v>3319.85</v>
      </c>
      <c r="G5" s="1" t="n">
        <v>4539</v>
      </c>
      <c r="H5" s="1" t="n">
        <v>63208.8</v>
      </c>
      <c r="I5" s="24" t="n">
        <f aca="false">+B5-D5</f>
        <v>1513</v>
      </c>
      <c r="J5" s="24" t="n">
        <f aca="false">+C5+E5</f>
        <v>55349.95</v>
      </c>
    </row>
    <row r="6" customFormat="false" ht="15" hidden="false" customHeight="false" outlineLevel="0" collapsed="false">
      <c r="A6" s="1" t="n">
        <v>5</v>
      </c>
      <c r="B6" s="1" t="n">
        <v>1626</v>
      </c>
      <c r="C6" s="1" t="n">
        <v>66468.6</v>
      </c>
      <c r="D6" s="1" t="n">
        <v>33</v>
      </c>
      <c r="E6" s="1" t="n">
        <v>-1746.25</v>
      </c>
      <c r="F6" s="1" t="n">
        <v>3880.7</v>
      </c>
      <c r="G6" s="1" t="n">
        <v>4779</v>
      </c>
      <c r="H6" s="1" t="n">
        <v>73382.05</v>
      </c>
      <c r="I6" s="24" t="n">
        <f aca="false">+B6-D6</f>
        <v>1593</v>
      </c>
      <c r="J6" s="24" t="n">
        <f aca="false">+C6+E6</f>
        <v>64722.35</v>
      </c>
    </row>
    <row r="7" customFormat="false" ht="15" hidden="false" customHeight="false" outlineLevel="0" collapsed="false">
      <c r="A7" s="1" t="n">
        <v>6</v>
      </c>
      <c r="B7" s="1" t="n">
        <v>1354</v>
      </c>
      <c r="C7" s="1" t="n">
        <v>52741.2</v>
      </c>
      <c r="D7" s="1" t="n">
        <v>27</v>
      </c>
      <c r="E7" s="1" t="n">
        <v>-947</v>
      </c>
      <c r="F7" s="1" t="n">
        <v>3106.05</v>
      </c>
      <c r="G7" s="1" t="n">
        <v>3981</v>
      </c>
      <c r="H7" s="1" t="n">
        <v>58881.25</v>
      </c>
      <c r="I7" s="24" t="n">
        <f aca="false">+B7-D7</f>
        <v>1327</v>
      </c>
      <c r="J7" s="24" t="n">
        <f aca="false">+C7+E7</f>
        <v>51794.2</v>
      </c>
    </row>
    <row r="8" customFormat="false" ht="15" hidden="false" customHeight="false" outlineLevel="0" collapsed="false">
      <c r="A8" s="1" t="n">
        <v>7</v>
      </c>
      <c r="B8" s="1" t="n">
        <v>1479</v>
      </c>
      <c r="C8" s="1" t="n">
        <v>57633.25</v>
      </c>
      <c r="D8" s="1" t="n">
        <v>15</v>
      </c>
      <c r="E8" s="1" t="n">
        <v>-516.4</v>
      </c>
      <c r="F8" s="1" t="n">
        <v>3424.3</v>
      </c>
      <c r="G8" s="1" t="n">
        <v>4392</v>
      </c>
      <c r="H8" s="1" t="n">
        <v>64933.15</v>
      </c>
      <c r="I8" s="24" t="n">
        <f aca="false">+B8-D8</f>
        <v>1464</v>
      </c>
      <c r="J8" s="24" t="n">
        <f aca="false">+C8+E8</f>
        <v>57116.85</v>
      </c>
    </row>
    <row r="9" customFormat="false" ht="15" hidden="false" customHeight="false" outlineLevel="0" collapsed="false">
      <c r="A9" s="1" t="n">
        <v>8</v>
      </c>
      <c r="B9" s="1" t="n">
        <v>885</v>
      </c>
      <c r="C9" s="1" t="n">
        <v>38076.95</v>
      </c>
      <c r="D9" s="1" t="n">
        <v>33</v>
      </c>
      <c r="E9" s="1" t="n">
        <v>-1496.4</v>
      </c>
      <c r="F9" s="1" t="n">
        <v>2192.95</v>
      </c>
      <c r="G9" s="1" t="n">
        <v>2556</v>
      </c>
      <c r="H9" s="1" t="n">
        <v>41329.5</v>
      </c>
      <c r="I9" s="24" t="n">
        <f aca="false">+B9-D9</f>
        <v>852</v>
      </c>
      <c r="J9" s="24" t="n">
        <f aca="false">+C9+E9</f>
        <v>36580.55</v>
      </c>
    </row>
    <row r="10" customFormat="false" ht="15" hidden="false" customHeight="false" outlineLevel="0" collapsed="false">
      <c r="A10" s="1" t="n">
        <v>9</v>
      </c>
      <c r="B10" s="1" t="n">
        <v>1326</v>
      </c>
      <c r="C10" s="1" t="n">
        <v>50366.2</v>
      </c>
      <c r="D10" s="1" t="n">
        <v>20</v>
      </c>
      <c r="E10" s="1" t="n">
        <v>-756</v>
      </c>
      <c r="F10" s="1" t="n">
        <v>2975.8</v>
      </c>
      <c r="G10" s="1" t="n">
        <v>3918</v>
      </c>
      <c r="H10" s="1" t="n">
        <v>56504</v>
      </c>
      <c r="I10" s="24" t="n">
        <f aca="false">+B10-D10</f>
        <v>1306</v>
      </c>
      <c r="J10" s="24" t="n">
        <f aca="false">+C10+E10</f>
        <v>49610.2</v>
      </c>
    </row>
    <row r="11" customFormat="false" ht="15" hidden="false" customHeight="false" outlineLevel="0" collapsed="false">
      <c r="A11" s="1" t="n">
        <v>10</v>
      </c>
      <c r="B11" s="1" t="n">
        <v>819</v>
      </c>
      <c r="C11" s="1" t="n">
        <v>33237.75</v>
      </c>
      <c r="D11" s="1" t="n">
        <v>32</v>
      </c>
      <c r="E11" s="1" t="n">
        <v>-1758.5</v>
      </c>
      <c r="F11" s="1" t="n">
        <v>1887.3</v>
      </c>
      <c r="G11" s="1" t="n">
        <v>2361</v>
      </c>
      <c r="H11" s="1" t="n">
        <v>35727.55</v>
      </c>
      <c r="I11" s="24" t="n">
        <f aca="false">+B11-D11</f>
        <v>787</v>
      </c>
      <c r="J11" s="24" t="n">
        <f aca="false">+C11+E11</f>
        <v>31479.25</v>
      </c>
    </row>
    <row r="12" customFormat="false" ht="15" hidden="false" customHeight="false" outlineLevel="0" collapsed="false">
      <c r="A12" s="1" t="n">
        <v>11</v>
      </c>
      <c r="B12" s="1" t="n">
        <v>1154</v>
      </c>
      <c r="C12" s="1" t="n">
        <v>44032.85</v>
      </c>
      <c r="D12" s="1" t="n">
        <v>12</v>
      </c>
      <c r="E12" s="1" t="n">
        <v>-695.5</v>
      </c>
      <c r="F12" s="1" t="n">
        <v>2597.6</v>
      </c>
      <c r="G12" s="1" t="n">
        <v>3426</v>
      </c>
      <c r="H12" s="1" t="n">
        <v>49360.95</v>
      </c>
      <c r="I12" s="24" t="n">
        <f aca="false">+B12-D12</f>
        <v>1142</v>
      </c>
      <c r="J12" s="24" t="n">
        <f aca="false">+C12+E12</f>
        <v>43337.35</v>
      </c>
    </row>
    <row r="13" customFormat="false" ht="15" hidden="false" customHeight="false" outlineLevel="0" collapsed="false">
      <c r="A13" s="1" t="n">
        <v>12</v>
      </c>
      <c r="B13" s="1" t="n">
        <v>1818</v>
      </c>
      <c r="C13" s="1" t="n">
        <v>82105.8</v>
      </c>
      <c r="D13" s="1" t="n">
        <v>47</v>
      </c>
      <c r="E13" s="1" t="n">
        <v>-1633.55</v>
      </c>
      <c r="F13" s="1" t="n">
        <v>4826.15</v>
      </c>
      <c r="G13" s="1" t="n">
        <v>5313</v>
      </c>
      <c r="H13" s="1" t="n">
        <v>90611.4</v>
      </c>
      <c r="I13" s="24" t="n">
        <f aca="false">+B13-D13</f>
        <v>1771</v>
      </c>
      <c r="J13" s="24" t="n">
        <f aca="false">+C13+E13</f>
        <v>80472.25</v>
      </c>
    </row>
    <row r="14" customFormat="false" ht="15" hidden="false" customHeight="false" outlineLevel="0" collapsed="false">
      <c r="A14" s="1" t="n">
        <v>13</v>
      </c>
      <c r="B14" s="1" t="n">
        <v>1438</v>
      </c>
      <c r="C14" s="1" t="n">
        <v>54796.75</v>
      </c>
      <c r="D14" s="1" t="n">
        <v>10</v>
      </c>
      <c r="E14" s="1" t="n">
        <v>-551.45</v>
      </c>
      <c r="F14" s="1" t="n">
        <v>3253.55</v>
      </c>
      <c r="G14" s="1" t="n">
        <v>4284</v>
      </c>
      <c r="H14" s="1" t="n">
        <v>61782.85</v>
      </c>
      <c r="I14" s="24" t="n">
        <f aca="false">+B14-D14</f>
        <v>1428</v>
      </c>
      <c r="J14" s="24" t="n">
        <f aca="false">+C14+E14</f>
        <v>54245.3</v>
      </c>
    </row>
    <row r="15" customFormat="false" ht="15" hidden="false" customHeight="false" outlineLevel="0" collapsed="false">
      <c r="A15" s="1" t="n">
        <v>14</v>
      </c>
      <c r="B15" s="1" t="n">
        <v>1310</v>
      </c>
      <c r="C15" s="1" t="n">
        <v>46809.45</v>
      </c>
      <c r="D15" s="1" t="n">
        <v>51</v>
      </c>
      <c r="E15" s="1" t="n">
        <v>-2680.65</v>
      </c>
      <c r="F15" s="1" t="n">
        <v>2646</v>
      </c>
      <c r="G15" s="1" t="n">
        <v>3777</v>
      </c>
      <c r="H15" s="1" t="n">
        <v>50551.8</v>
      </c>
      <c r="I15" s="24" t="n">
        <f aca="false">+B15-D15</f>
        <v>1259</v>
      </c>
      <c r="J15" s="24" t="n">
        <f aca="false">+C15+E15</f>
        <v>44128.8</v>
      </c>
    </row>
    <row r="16" customFormat="false" ht="15" hidden="false" customHeight="false" outlineLevel="0" collapsed="false">
      <c r="A16" s="1" t="n">
        <v>15</v>
      </c>
      <c r="B16" s="1" t="n">
        <v>497</v>
      </c>
      <c r="C16" s="1" t="n">
        <v>21260.65</v>
      </c>
      <c r="D16" s="1" t="n">
        <v>12</v>
      </c>
      <c r="E16" s="1" t="n">
        <v>-912.8</v>
      </c>
      <c r="F16" s="1" t="n">
        <v>1220.5</v>
      </c>
      <c r="G16" s="1" t="n">
        <v>1455</v>
      </c>
      <c r="H16" s="1" t="n">
        <v>23023.35</v>
      </c>
      <c r="I16" s="24" t="n">
        <f aca="false">+B16-D16</f>
        <v>485</v>
      </c>
      <c r="J16" s="24" t="n">
        <f aca="false">+C16+E16</f>
        <v>20347.85</v>
      </c>
    </row>
    <row r="17" customFormat="false" ht="15" hidden="false" customHeight="false" outlineLevel="0" collapsed="false">
      <c r="A17" s="1" t="n">
        <v>16</v>
      </c>
      <c r="B17" s="1" t="n">
        <v>1586</v>
      </c>
      <c r="C17" s="1" t="n">
        <v>65572.35</v>
      </c>
      <c r="D17" s="1" t="n">
        <v>63</v>
      </c>
      <c r="E17" s="1" t="n">
        <v>-2402.95</v>
      </c>
      <c r="F17" s="1" t="n">
        <v>3790.65</v>
      </c>
      <c r="G17" s="1" t="n">
        <v>4569</v>
      </c>
      <c r="H17" s="1" t="n">
        <v>71529.05</v>
      </c>
      <c r="I17" s="24" t="n">
        <f aca="false">+B17-D17</f>
        <v>1523</v>
      </c>
      <c r="J17" s="24" t="n">
        <f aca="false">+C17+E17</f>
        <v>63169.4</v>
      </c>
    </row>
    <row r="18" customFormat="false" ht="15" hidden="false" customHeight="false" outlineLevel="0" collapsed="false">
      <c r="A18" s="1" t="n">
        <v>17</v>
      </c>
      <c r="B18" s="1" t="n">
        <v>938</v>
      </c>
      <c r="C18" s="1" t="n">
        <v>39226.6</v>
      </c>
      <c r="D18" s="1" t="n">
        <v>13</v>
      </c>
      <c r="E18" s="1" t="n">
        <v>-618.25</v>
      </c>
      <c r="F18" s="1" t="n">
        <v>2315.45</v>
      </c>
      <c r="G18" s="1" t="n">
        <v>2775</v>
      </c>
      <c r="H18" s="1" t="n">
        <v>43698.8</v>
      </c>
      <c r="I18" s="24" t="n">
        <f aca="false">+B18-D18</f>
        <v>925</v>
      </c>
      <c r="J18" s="24" t="n">
        <f aca="false">+C18+E18</f>
        <v>38608.35</v>
      </c>
    </row>
    <row r="19" customFormat="false" ht="15" hidden="false" customHeight="false" outlineLevel="0" collapsed="false">
      <c r="A19" s="1" t="n">
        <v>18</v>
      </c>
      <c r="B19" s="1" t="n">
        <v>1234</v>
      </c>
      <c r="C19" s="1" t="n">
        <v>45904.7</v>
      </c>
      <c r="D19" s="1" t="n">
        <v>28</v>
      </c>
      <c r="E19" s="1" t="n">
        <v>-986.95</v>
      </c>
      <c r="F19" s="1" t="n">
        <v>2692.95</v>
      </c>
      <c r="G19" s="1" t="n">
        <v>3618</v>
      </c>
      <c r="H19" s="1" t="n">
        <v>51228.7</v>
      </c>
      <c r="I19" s="24" t="n">
        <f aca="false">+B19-D19</f>
        <v>1206</v>
      </c>
      <c r="J19" s="24" t="n">
        <f aca="false">+C19+E19</f>
        <v>44917.75</v>
      </c>
    </row>
    <row r="20" customFormat="false" ht="15" hidden="false" customHeight="false" outlineLevel="0" collapsed="false">
      <c r="A20" s="1" t="n">
        <v>19</v>
      </c>
      <c r="B20" s="1" t="n">
        <v>2416</v>
      </c>
      <c r="C20" s="1" t="n">
        <v>95954.65</v>
      </c>
      <c r="D20" s="1" t="n">
        <v>21</v>
      </c>
      <c r="E20" s="1" t="n">
        <v>-690.9</v>
      </c>
      <c r="F20" s="1" t="n">
        <v>5713.15</v>
      </c>
      <c r="G20" s="1" t="n">
        <v>7185</v>
      </c>
      <c r="H20" s="1" t="n">
        <v>108161.9</v>
      </c>
      <c r="I20" s="24" t="n">
        <f aca="false">+B20-D20</f>
        <v>2395</v>
      </c>
      <c r="J20" s="24" t="n">
        <f aca="false">+C20+E20</f>
        <v>95263.75</v>
      </c>
    </row>
    <row r="21" customFormat="false" ht="15" hidden="false" customHeight="false" outlineLevel="0" collapsed="false">
      <c r="A21" s="1" t="n">
        <v>20</v>
      </c>
      <c r="B21" s="1" t="n">
        <v>1436</v>
      </c>
      <c r="C21" s="1" t="n">
        <v>53981.75</v>
      </c>
      <c r="D21" s="1" t="n">
        <v>24</v>
      </c>
      <c r="E21" s="1" t="n">
        <v>-973.95</v>
      </c>
      <c r="F21" s="1" t="n">
        <v>3177.3</v>
      </c>
      <c r="G21" s="1" t="n">
        <v>4236</v>
      </c>
      <c r="H21" s="1" t="n">
        <v>60421.1</v>
      </c>
      <c r="I21" s="24" t="n">
        <f aca="false">+B21-D21</f>
        <v>1412</v>
      </c>
      <c r="J21" s="24" t="n">
        <f aca="false">+C21+E21</f>
        <v>53007.8</v>
      </c>
    </row>
    <row r="22" customFormat="false" ht="15" hidden="false" customHeight="false" outlineLevel="0" collapsed="false">
      <c r="A22" s="1" t="n">
        <v>21</v>
      </c>
      <c r="B22" s="1" t="n">
        <v>1189</v>
      </c>
      <c r="C22" s="1" t="n">
        <v>61512.5</v>
      </c>
      <c r="D22" s="1" t="n">
        <v>18</v>
      </c>
      <c r="E22" s="1" t="n">
        <v>-1559.4</v>
      </c>
      <c r="F22" s="1" t="n">
        <v>3594.5</v>
      </c>
      <c r="G22" s="1" t="n">
        <v>3513</v>
      </c>
      <c r="H22" s="1" t="n">
        <v>67060.6</v>
      </c>
      <c r="I22" s="24" t="n">
        <f aca="false">+B22-D22</f>
        <v>1171</v>
      </c>
      <c r="J22" s="24" t="n">
        <f aca="false">+C22+E22</f>
        <v>59953.1</v>
      </c>
    </row>
    <row r="23" customFormat="false" ht="15" hidden="false" customHeight="false" outlineLevel="0" collapsed="false">
      <c r="A23" s="1" t="n">
        <v>22</v>
      </c>
      <c r="B23" s="1" t="n">
        <v>1450</v>
      </c>
      <c r="C23" s="1" t="n">
        <v>70936.25</v>
      </c>
      <c r="D23" s="1" t="n">
        <v>66</v>
      </c>
      <c r="E23" s="1" t="n">
        <v>-3011.65</v>
      </c>
      <c r="F23" s="1" t="n">
        <v>4074.1</v>
      </c>
      <c r="G23" s="1" t="n">
        <v>4152</v>
      </c>
      <c r="H23" s="1" t="n">
        <v>76150.7</v>
      </c>
      <c r="I23" s="24" t="n">
        <f aca="false">+B23-D23</f>
        <v>1384</v>
      </c>
      <c r="J23" s="24" t="n">
        <f aca="false">+C23+E23</f>
        <v>67924.6</v>
      </c>
    </row>
    <row r="24" customFormat="false" ht="15" hidden="false" customHeight="false" outlineLevel="0" collapsed="false">
      <c r="A24" s="1" t="n">
        <v>23</v>
      </c>
      <c r="B24" s="1" t="n">
        <v>1100</v>
      </c>
      <c r="C24" s="1" t="n">
        <v>43337.45</v>
      </c>
      <c r="D24" s="1" t="n">
        <v>40</v>
      </c>
      <c r="E24" s="1" t="n">
        <v>-1353.05</v>
      </c>
      <c r="F24" s="1" t="n">
        <v>2518.55</v>
      </c>
      <c r="G24" s="1" t="n">
        <v>3180</v>
      </c>
      <c r="H24" s="1" t="n">
        <v>47682.95</v>
      </c>
      <c r="I24" s="24" t="n">
        <f aca="false">+B24-D24</f>
        <v>1060</v>
      </c>
      <c r="J24" s="24" t="n">
        <f aca="false">+C24+E24</f>
        <v>41984.4</v>
      </c>
    </row>
    <row r="25" customFormat="false" ht="15" hidden="false" customHeight="false" outlineLevel="0" collapsed="false">
      <c r="A25" s="1" t="n">
        <v>24</v>
      </c>
      <c r="B25" s="1" t="n">
        <v>807</v>
      </c>
      <c r="C25" s="1" t="n">
        <v>34576.4</v>
      </c>
      <c r="D25" s="1" t="n">
        <v>36</v>
      </c>
      <c r="E25" s="1" t="n">
        <v>-1209.2</v>
      </c>
      <c r="F25" s="1" t="n">
        <v>2001.15</v>
      </c>
      <c r="G25" s="1" t="n">
        <v>2313</v>
      </c>
      <c r="H25" s="1" t="n">
        <v>37681.35</v>
      </c>
      <c r="I25" s="24" t="n">
        <f aca="false">+B25-D25</f>
        <v>771</v>
      </c>
      <c r="J25" s="24" t="n">
        <f aca="false">+C25+E25</f>
        <v>33367.2</v>
      </c>
    </row>
    <row r="26" customFormat="false" ht="15" hidden="false" customHeight="false" outlineLevel="0" collapsed="false">
      <c r="A26" s="1" t="n">
        <v>25</v>
      </c>
      <c r="B26" s="1" t="n">
        <v>675</v>
      </c>
      <c r="C26" s="1" t="n">
        <v>28110.75</v>
      </c>
      <c r="D26" s="1" t="n">
        <v>23</v>
      </c>
      <c r="E26" s="1" t="n">
        <v>-1138.5</v>
      </c>
      <c r="F26" s="1" t="n">
        <v>1616.95</v>
      </c>
      <c r="G26" s="1" t="n">
        <v>1956</v>
      </c>
      <c r="H26" s="1" t="n">
        <v>30545.2</v>
      </c>
      <c r="I26" s="24" t="n">
        <f aca="false">+B26-D26</f>
        <v>652</v>
      </c>
      <c r="J26" s="24" t="n">
        <f aca="false">+C26+E26</f>
        <v>26972.25</v>
      </c>
    </row>
    <row r="27" customFormat="false" ht="15" hidden="false" customHeight="false" outlineLevel="0" collapsed="false">
      <c r="A27" s="1" t="n">
        <v>26</v>
      </c>
      <c r="B27" s="1" t="n">
        <v>803</v>
      </c>
      <c r="C27" s="1" t="n">
        <v>29199.9</v>
      </c>
      <c r="D27" s="1" t="n">
        <v>18</v>
      </c>
      <c r="E27" s="1" t="n">
        <v>-560.5</v>
      </c>
      <c r="F27" s="1" t="n">
        <v>1717.8</v>
      </c>
      <c r="G27" s="1" t="n">
        <v>2355</v>
      </c>
      <c r="H27" s="1" t="n">
        <v>32712.2</v>
      </c>
      <c r="I27" s="24" t="n">
        <f aca="false">+B27-D27</f>
        <v>785</v>
      </c>
      <c r="J27" s="24" t="n">
        <f aca="false">+C27+E27</f>
        <v>28639.4</v>
      </c>
    </row>
    <row r="28" customFormat="false" ht="15" hidden="false" customHeight="false" outlineLevel="0" collapsed="false">
      <c r="A28" s="1" t="n">
        <v>27</v>
      </c>
      <c r="B28" s="1" t="n">
        <v>2407</v>
      </c>
      <c r="C28" s="1" t="n">
        <v>90330</v>
      </c>
      <c r="D28" s="1" t="n">
        <v>30</v>
      </c>
      <c r="E28" s="1" t="n">
        <v>-1226</v>
      </c>
      <c r="F28" s="1" t="n">
        <v>5343.9</v>
      </c>
      <c r="G28" s="1" t="n">
        <v>7131</v>
      </c>
      <c r="H28" s="1" t="n">
        <v>101578.9</v>
      </c>
      <c r="I28" s="24" t="n">
        <f aca="false">+B28-D28</f>
        <v>2377</v>
      </c>
      <c r="J28" s="24" t="n">
        <f aca="false">+C28+E28</f>
        <v>89104</v>
      </c>
    </row>
    <row r="29" customFormat="false" ht="15" hidden="false" customHeight="false" outlineLevel="0" collapsed="false">
      <c r="A29" s="1" t="n">
        <v>28</v>
      </c>
      <c r="B29" s="1" t="n">
        <v>871</v>
      </c>
      <c r="C29" s="1" t="n">
        <v>32836.15</v>
      </c>
      <c r="D29" s="1" t="n">
        <v>23</v>
      </c>
      <c r="E29" s="1" t="n">
        <v>-947</v>
      </c>
      <c r="F29" s="1" t="n">
        <v>1913.05</v>
      </c>
      <c r="G29" s="1" t="n">
        <v>2544</v>
      </c>
      <c r="H29" s="1" t="n">
        <v>36346.2</v>
      </c>
      <c r="I29" s="24" t="n">
        <f aca="false">+B29-D29</f>
        <v>848</v>
      </c>
      <c r="J29" s="24" t="n">
        <f aca="false">+C29+E29</f>
        <v>31889.15</v>
      </c>
    </row>
    <row r="30" customFormat="false" ht="15" hidden="false" customHeight="false" outlineLevel="0" collapsed="false">
      <c r="A30" s="1" t="n">
        <v>29</v>
      </c>
      <c r="B30" s="1" t="n">
        <v>1048</v>
      </c>
      <c r="C30" s="1" t="n">
        <v>39165.85</v>
      </c>
      <c r="D30" s="1" t="n">
        <v>17</v>
      </c>
      <c r="E30" s="1" t="n">
        <v>-594.2</v>
      </c>
      <c r="F30" s="1" t="n">
        <v>2311.35</v>
      </c>
      <c r="G30" s="1" t="n">
        <v>3093</v>
      </c>
      <c r="H30" s="1" t="n">
        <v>43976</v>
      </c>
      <c r="I30" s="24" t="n">
        <f aca="false">+B30-D30</f>
        <v>1031</v>
      </c>
      <c r="J30" s="24" t="n">
        <f aca="false">+C30+E30</f>
        <v>38571.65</v>
      </c>
    </row>
    <row r="31" customFormat="false" ht="15" hidden="false" customHeight="false" outlineLevel="0" collapsed="false">
      <c r="A31" s="1" t="n">
        <v>30</v>
      </c>
      <c r="B31" s="1" t="n">
        <v>1046</v>
      </c>
      <c r="C31" s="1" t="n">
        <v>37833.95</v>
      </c>
      <c r="D31" s="1" t="n">
        <v>34</v>
      </c>
      <c r="E31" s="1" t="n">
        <v>-1119.6</v>
      </c>
      <c r="F31" s="1" t="n">
        <v>2201.95</v>
      </c>
      <c r="G31" s="1" t="n">
        <v>3036</v>
      </c>
      <c r="H31" s="1" t="n">
        <v>41952.3</v>
      </c>
      <c r="I31" s="24" t="n">
        <f aca="false">+B31-D31</f>
        <v>1012</v>
      </c>
      <c r="J31" s="24" t="n">
        <f aca="false">+C31+E31</f>
        <v>36714.35</v>
      </c>
    </row>
    <row r="32" customFormat="false" ht="15" hidden="false" customHeight="false" outlineLevel="0" collapsed="false">
      <c r="A32" s="1" t="n">
        <v>31</v>
      </c>
      <c r="B32" s="1" t="n">
        <v>731</v>
      </c>
      <c r="C32" s="1" t="n">
        <v>29888.45</v>
      </c>
      <c r="D32" s="1" t="n">
        <v>10</v>
      </c>
      <c r="E32" s="1" t="n">
        <v>-333</v>
      </c>
      <c r="F32" s="1" t="n">
        <v>1772.4</v>
      </c>
      <c r="G32" s="1" t="n">
        <v>2163</v>
      </c>
      <c r="H32" s="1" t="n">
        <v>33490.85</v>
      </c>
      <c r="I32" s="24" t="n">
        <f aca="false">+B32-D32</f>
        <v>721</v>
      </c>
      <c r="J32" s="24" t="n">
        <f aca="false">+C32+E32</f>
        <v>29555.45</v>
      </c>
    </row>
    <row r="33" customFormat="false" ht="15" hidden="false" customHeight="false" outlineLevel="0" collapsed="false">
      <c r="A33" s="1" t="n">
        <v>32</v>
      </c>
      <c r="B33" s="1" t="n">
        <v>772</v>
      </c>
      <c r="C33" s="1" t="n">
        <v>28866</v>
      </c>
      <c r="D33" s="1" t="n">
        <v>37</v>
      </c>
      <c r="E33" s="1" t="n">
        <v>-1511.45</v>
      </c>
      <c r="F33" s="1" t="n">
        <v>1640.3</v>
      </c>
      <c r="G33" s="1" t="n">
        <v>2205</v>
      </c>
      <c r="H33" s="1" t="n">
        <v>31199.85</v>
      </c>
      <c r="I33" s="24" t="n">
        <f aca="false">+B33-D33</f>
        <v>735</v>
      </c>
      <c r="J33" s="24" t="n">
        <f aca="false">+C33+E33</f>
        <v>27354.55</v>
      </c>
    </row>
    <row r="34" customFormat="false" ht="15" hidden="false" customHeight="false" outlineLevel="0" collapsed="false">
      <c r="A34" s="1" t="n">
        <v>33</v>
      </c>
      <c r="B34" s="1" t="n">
        <v>837</v>
      </c>
      <c r="C34" s="1" t="n">
        <v>47796.1</v>
      </c>
      <c r="D34" s="1" t="n">
        <v>20</v>
      </c>
      <c r="E34" s="1" t="n">
        <v>-1271.8</v>
      </c>
      <c r="F34" s="1" t="n">
        <v>2790.05</v>
      </c>
      <c r="G34" s="1" t="n">
        <v>2451</v>
      </c>
      <c r="H34" s="1" t="n">
        <v>51765.35</v>
      </c>
      <c r="I34" s="24" t="n">
        <f aca="false">+B34-D34</f>
        <v>817</v>
      </c>
      <c r="J34" s="24" t="n">
        <f aca="false">+C34+E34</f>
        <v>46524.3</v>
      </c>
    </row>
    <row r="35" customFormat="false" ht="15" hidden="false" customHeight="false" outlineLevel="0" collapsed="false">
      <c r="A35" s="1" t="n">
        <v>34</v>
      </c>
      <c r="B35" s="1" t="n">
        <v>836</v>
      </c>
      <c r="C35" s="1" t="n">
        <v>36392.25</v>
      </c>
      <c r="D35" s="1" t="n">
        <v>21</v>
      </c>
      <c r="E35" s="1" t="n">
        <v>-722.2</v>
      </c>
      <c r="F35" s="1" t="n">
        <v>2139.6</v>
      </c>
      <c r="G35" s="1" t="n">
        <v>2445</v>
      </c>
      <c r="H35" s="1" t="n">
        <v>40254.65</v>
      </c>
      <c r="I35" s="24" t="n">
        <f aca="false">+B35-D35</f>
        <v>815</v>
      </c>
      <c r="J35" s="24" t="n">
        <f aca="false">+C35+E35</f>
        <v>35670.05</v>
      </c>
    </row>
    <row r="36" customFormat="false" ht="15" hidden="false" customHeight="false" outlineLevel="0" collapsed="false">
      <c r="A36" s="1" t="n">
        <v>35</v>
      </c>
      <c r="B36" s="1" t="n">
        <v>598</v>
      </c>
      <c r="C36" s="1" t="n">
        <v>26935.35</v>
      </c>
      <c r="D36" s="1" t="n">
        <v>3</v>
      </c>
      <c r="E36" s="1" t="n">
        <v>-211.2</v>
      </c>
      <c r="F36" s="1" t="n">
        <v>1603.5</v>
      </c>
      <c r="G36" s="1" t="n">
        <v>1785</v>
      </c>
      <c r="H36" s="1" t="n">
        <v>30112.65</v>
      </c>
      <c r="I36" s="24" t="n">
        <f aca="false">+B36-D36</f>
        <v>595</v>
      </c>
      <c r="J36" s="24" t="n">
        <f aca="false">+C36+E36</f>
        <v>26724.15</v>
      </c>
    </row>
    <row r="37" customFormat="false" ht="15" hidden="false" customHeight="false" outlineLevel="0" collapsed="false">
      <c r="A37" s="1" t="n">
        <v>36</v>
      </c>
      <c r="B37" s="1" t="n">
        <v>494</v>
      </c>
      <c r="C37" s="1" t="n">
        <v>20111</v>
      </c>
      <c r="D37" s="1" t="n">
        <v>12</v>
      </c>
      <c r="E37" s="1" t="n">
        <v>-515.9</v>
      </c>
      <c r="F37" s="1" t="n">
        <v>1175.4</v>
      </c>
      <c r="G37" s="1" t="n">
        <v>1446</v>
      </c>
      <c r="H37" s="1" t="n">
        <v>22216.5</v>
      </c>
      <c r="I37" s="24" t="n">
        <f aca="false">+B37-D37</f>
        <v>482</v>
      </c>
      <c r="J37" s="24" t="n">
        <f aca="false">+C37+E37</f>
        <v>19595.1</v>
      </c>
    </row>
    <row r="38" customFormat="false" ht="15" hidden="false" customHeight="false" outlineLevel="0" collapsed="false">
      <c r="A38" s="1" t="n">
        <v>37</v>
      </c>
      <c r="B38" s="1" t="n">
        <v>1056</v>
      </c>
      <c r="C38" s="1" t="n">
        <v>52780.25</v>
      </c>
      <c r="D38" s="1" t="n">
        <v>13</v>
      </c>
      <c r="E38" s="1" t="n">
        <v>-491.5</v>
      </c>
      <c r="F38" s="1" t="n">
        <v>3135.3</v>
      </c>
      <c r="G38" s="1" t="n">
        <v>3129</v>
      </c>
      <c r="H38" s="1" t="n">
        <v>58553.05</v>
      </c>
      <c r="I38" s="24" t="n">
        <f aca="false">+B38-D38</f>
        <v>1043</v>
      </c>
      <c r="J38" s="24" t="n">
        <f aca="false">+C38+E38</f>
        <v>52288.75</v>
      </c>
    </row>
    <row r="39" customFormat="false" ht="15" hidden="false" customHeight="false" outlineLevel="0" collapsed="false">
      <c r="A39" s="1" t="n">
        <v>38</v>
      </c>
      <c r="B39" s="1" t="n">
        <v>457</v>
      </c>
      <c r="C39" s="1" t="n">
        <v>16841.4</v>
      </c>
      <c r="D39" s="1" t="n">
        <v>13</v>
      </c>
      <c r="E39" s="1" t="n">
        <v>-534.95</v>
      </c>
      <c r="F39" s="1" t="n">
        <v>977.85</v>
      </c>
      <c r="G39" s="1" t="n">
        <v>1332</v>
      </c>
      <c r="H39" s="1" t="n">
        <v>18616.3</v>
      </c>
      <c r="I39" s="24" t="n">
        <f aca="false">+B39-D39</f>
        <v>444</v>
      </c>
      <c r="J39" s="24" t="n">
        <f aca="false">+C39+E39</f>
        <v>16306.45</v>
      </c>
    </row>
    <row r="40" customFormat="false" ht="15" hidden="false" customHeight="false" outlineLevel="0" collapsed="false">
      <c r="A40" s="1" t="n">
        <v>39</v>
      </c>
      <c r="B40" s="1" t="n">
        <v>423</v>
      </c>
      <c r="C40" s="1" t="n">
        <v>18689.9</v>
      </c>
      <c r="D40" s="1" t="n">
        <v>4</v>
      </c>
      <c r="E40" s="1" t="n">
        <v>-205.3</v>
      </c>
      <c r="F40" s="1" t="n">
        <v>1108.2</v>
      </c>
      <c r="G40" s="1" t="n">
        <v>1257</v>
      </c>
      <c r="H40" s="1" t="n">
        <v>20849.8</v>
      </c>
      <c r="I40" s="24" t="n">
        <f aca="false">+B40-D40</f>
        <v>419</v>
      </c>
      <c r="J40" s="24" t="n">
        <f aca="false">+C40+E40</f>
        <v>18484.6</v>
      </c>
    </row>
    <row r="41" customFormat="false" ht="15" hidden="false" customHeight="false" outlineLevel="0" collapsed="false">
      <c r="A41" s="1" t="n">
        <v>40</v>
      </c>
      <c r="B41" s="1" t="n">
        <v>714</v>
      </c>
      <c r="C41" s="1" t="n">
        <v>32845.65</v>
      </c>
      <c r="D41" s="1" t="n">
        <v>4</v>
      </c>
      <c r="E41" s="1" t="n">
        <v>-266.8</v>
      </c>
      <c r="F41" s="1" t="n">
        <v>1948.55</v>
      </c>
      <c r="G41" s="1" t="n">
        <v>2130</v>
      </c>
      <c r="H41" s="1" t="n">
        <v>36657.4</v>
      </c>
      <c r="I41" s="24" t="n">
        <f aca="false">+B41-D41</f>
        <v>710</v>
      </c>
      <c r="J41" s="24" t="n">
        <f aca="false">+C41+E41</f>
        <v>32578.85</v>
      </c>
    </row>
    <row r="42" customFormat="false" ht="15" hidden="false" customHeight="false" outlineLevel="0" collapsed="false">
      <c r="A42" s="1" t="n">
        <v>41</v>
      </c>
      <c r="B42" s="1" t="n">
        <v>731</v>
      </c>
      <c r="C42" s="1" t="n">
        <v>32059.4</v>
      </c>
      <c r="D42" s="1" t="n">
        <v>10</v>
      </c>
      <c r="E42" s="1" t="n">
        <v>-435</v>
      </c>
      <c r="F42" s="1" t="n">
        <v>1896.75</v>
      </c>
      <c r="G42" s="1" t="n">
        <v>2163</v>
      </c>
      <c r="H42" s="1" t="n">
        <v>35684.15</v>
      </c>
      <c r="I42" s="24" t="n">
        <f aca="false">+B42-D42</f>
        <v>721</v>
      </c>
      <c r="J42" s="24" t="n">
        <f aca="false">+C42+E42</f>
        <v>31624.4</v>
      </c>
    </row>
    <row r="43" customFormat="false" ht="15" hidden="false" customHeight="false" outlineLevel="0" collapsed="false">
      <c r="A43" s="1" t="n">
        <v>42</v>
      </c>
      <c r="B43" s="1" t="n">
        <v>1126</v>
      </c>
      <c r="C43" s="1" t="n">
        <v>38889.75</v>
      </c>
      <c r="D43" s="1" t="n">
        <v>33</v>
      </c>
      <c r="E43" s="1" t="n">
        <v>-1097.95</v>
      </c>
      <c r="F43" s="1" t="n">
        <v>2267.4</v>
      </c>
      <c r="G43" s="1" t="n">
        <v>3279</v>
      </c>
      <c r="H43" s="1" t="n">
        <v>43338.2</v>
      </c>
      <c r="I43" s="24" t="n">
        <f aca="false">+B43-D43</f>
        <v>1093</v>
      </c>
      <c r="J43" s="24" t="n">
        <f aca="false">+C43+E43</f>
        <v>37791.8</v>
      </c>
    </row>
    <row r="44" customFormat="false" ht="15" hidden="false" customHeight="false" outlineLevel="0" collapsed="false">
      <c r="A44" s="1" t="n">
        <v>43</v>
      </c>
      <c r="B44" s="1" t="n">
        <v>807</v>
      </c>
      <c r="C44" s="1" t="n">
        <v>29746.65</v>
      </c>
      <c r="D44" s="1" t="n">
        <v>13</v>
      </c>
      <c r="E44" s="1" t="n">
        <v>-311.65</v>
      </c>
      <c r="F44" s="1" t="n">
        <v>1764.55</v>
      </c>
      <c r="G44" s="1" t="n">
        <v>2382</v>
      </c>
      <c r="H44" s="1" t="n">
        <v>33581.55</v>
      </c>
      <c r="I44" s="24" t="n">
        <f aca="false">+B44-D44</f>
        <v>794</v>
      </c>
      <c r="J44" s="24" t="n">
        <f aca="false">+C44+E44</f>
        <v>29435</v>
      </c>
    </row>
    <row r="45" customFormat="false" ht="15" hidden="false" customHeight="false" outlineLevel="0" collapsed="false">
      <c r="A45" s="1" t="n">
        <v>44</v>
      </c>
      <c r="B45" s="1" t="n">
        <v>546</v>
      </c>
      <c r="C45" s="1" t="n">
        <v>20515.25</v>
      </c>
      <c r="D45" s="1" t="n">
        <v>10</v>
      </c>
      <c r="E45" s="1" t="n">
        <v>-494.5</v>
      </c>
      <c r="F45" s="1" t="n">
        <v>1201.2</v>
      </c>
      <c r="G45" s="1" t="n">
        <v>1608</v>
      </c>
      <c r="H45" s="1" t="n">
        <v>22829.95</v>
      </c>
      <c r="I45" s="24" t="n">
        <f aca="false">+B45-D45</f>
        <v>536</v>
      </c>
      <c r="J45" s="24" t="n">
        <f aca="false">+C45+E45</f>
        <v>20020.75</v>
      </c>
    </row>
    <row r="46" customFormat="false" ht="15" hidden="false" customHeight="false" outlineLevel="0" collapsed="false">
      <c r="A46" s="1" t="n">
        <v>45</v>
      </c>
      <c r="B46" s="1" t="n">
        <v>770</v>
      </c>
      <c r="C46" s="1" t="n">
        <v>26744.85</v>
      </c>
      <c r="D46" s="1" t="n">
        <v>15</v>
      </c>
      <c r="E46" s="1" t="n">
        <v>-481.35</v>
      </c>
      <c r="F46" s="1" t="n">
        <v>1574.8</v>
      </c>
      <c r="G46" s="1" t="n">
        <v>2265</v>
      </c>
      <c r="H46" s="1" t="n">
        <v>30103.3</v>
      </c>
      <c r="I46" s="24" t="n">
        <f aca="false">+B46-D46</f>
        <v>755</v>
      </c>
      <c r="J46" s="24" t="n">
        <f aca="false">+C46+E46</f>
        <v>26263.5</v>
      </c>
    </row>
    <row r="47" customFormat="false" ht="15" hidden="false" customHeight="false" outlineLevel="0" collapsed="false">
      <c r="A47" s="1" t="n">
        <v>46</v>
      </c>
      <c r="B47" s="1" t="n">
        <v>493</v>
      </c>
      <c r="C47" s="1" t="n">
        <v>24660.2</v>
      </c>
      <c r="D47" s="1" t="n">
        <v>16</v>
      </c>
      <c r="E47" s="1" t="n">
        <v>-460.6</v>
      </c>
      <c r="F47" s="1" t="n">
        <v>1452.1</v>
      </c>
      <c r="G47" s="1" t="n">
        <v>1431</v>
      </c>
      <c r="H47" s="1" t="n">
        <v>27082.7</v>
      </c>
      <c r="I47" s="24" t="n">
        <f aca="false">+B47-D47</f>
        <v>477</v>
      </c>
      <c r="J47" s="24" t="n">
        <f aca="false">+C47+E47</f>
        <v>24199.6</v>
      </c>
    </row>
    <row r="48" customFormat="false" ht="15" hidden="false" customHeight="false" outlineLevel="0" collapsed="false">
      <c r="A48" s="1" t="n">
        <v>47</v>
      </c>
      <c r="B48" s="1" t="n">
        <v>753</v>
      </c>
      <c r="C48" s="1" t="n">
        <v>29078</v>
      </c>
      <c r="D48" s="1" t="n">
        <v>12</v>
      </c>
      <c r="E48" s="1" t="n">
        <v>-555.75</v>
      </c>
      <c r="F48" s="1" t="n">
        <v>1710.3</v>
      </c>
      <c r="G48" s="1" t="n">
        <v>2223</v>
      </c>
      <c r="H48" s="1" t="n">
        <v>32455.55</v>
      </c>
      <c r="I48" s="24" t="n">
        <f aca="false">+B48-D48</f>
        <v>741</v>
      </c>
      <c r="J48" s="24" t="n">
        <f aca="false">+C48+E48</f>
        <v>28522.25</v>
      </c>
    </row>
    <row r="49" customFormat="false" ht="15" hidden="false" customHeight="false" outlineLevel="0" collapsed="false">
      <c r="A49" s="1" t="n">
        <v>48</v>
      </c>
      <c r="B49" s="1" t="n">
        <v>569</v>
      </c>
      <c r="C49" s="1" t="n">
        <v>25440.85</v>
      </c>
      <c r="D49" s="1" t="n">
        <v>20</v>
      </c>
      <c r="E49" s="1" t="n">
        <v>-1037.8</v>
      </c>
      <c r="F49" s="1" t="n">
        <v>1463.85</v>
      </c>
      <c r="G49" s="1" t="n">
        <v>1647</v>
      </c>
      <c r="H49" s="1" t="n">
        <v>27513.9</v>
      </c>
      <c r="I49" s="24" t="n">
        <f aca="false">+B49-D49</f>
        <v>549</v>
      </c>
      <c r="J49" s="24" t="n">
        <f aca="false">+C49+E49</f>
        <v>24403.05</v>
      </c>
    </row>
    <row r="50" customFormat="false" ht="15" hidden="false" customHeight="false" outlineLevel="0" collapsed="false">
      <c r="A50" s="1" t="n">
        <v>49</v>
      </c>
      <c r="B50" s="1" t="n">
        <v>423</v>
      </c>
      <c r="C50" s="1" t="n">
        <v>18911.5</v>
      </c>
      <c r="D50" s="1" t="n">
        <v>4</v>
      </c>
      <c r="E50" s="1" t="n">
        <v>-163.9</v>
      </c>
      <c r="F50" s="1" t="n">
        <v>1124.9</v>
      </c>
      <c r="G50" s="1" t="n">
        <v>1257</v>
      </c>
      <c r="H50" s="1" t="n">
        <v>21129.5</v>
      </c>
      <c r="I50" s="24" t="n">
        <f aca="false">+B50-D50</f>
        <v>419</v>
      </c>
      <c r="J50" s="24" t="n">
        <f aca="false">+C50+E50</f>
        <v>18747.6</v>
      </c>
    </row>
    <row r="51" customFormat="false" ht="15" hidden="false" customHeight="false" outlineLevel="0" collapsed="false">
      <c r="A51" s="1" t="n">
        <v>50</v>
      </c>
      <c r="B51" s="1" t="n">
        <v>172</v>
      </c>
      <c r="C51" s="1" t="n">
        <v>8456.4</v>
      </c>
      <c r="D51" s="1" t="n">
        <v>4</v>
      </c>
      <c r="E51" s="1" t="n">
        <v>-98.2</v>
      </c>
      <c r="F51" s="1" t="n">
        <v>501.35</v>
      </c>
      <c r="G51" s="1" t="n">
        <v>504</v>
      </c>
      <c r="H51" s="1" t="n">
        <v>9363.55</v>
      </c>
      <c r="I51" s="24" t="n">
        <f aca="false">+B51-D51</f>
        <v>168</v>
      </c>
      <c r="J51" s="24" t="n">
        <f aca="false">+C51+E51</f>
        <v>8358.2</v>
      </c>
    </row>
    <row r="52" customFormat="false" ht="15" hidden="false" customHeight="false" outlineLevel="0" collapsed="false">
      <c r="A52" s="1" t="n">
        <v>51</v>
      </c>
      <c r="B52" s="1" t="n">
        <v>162</v>
      </c>
      <c r="C52" s="1" t="n">
        <v>7470</v>
      </c>
      <c r="D52" s="1" t="n">
        <v>15</v>
      </c>
      <c r="E52" s="1" t="n">
        <v>-533.9</v>
      </c>
      <c r="F52" s="1" t="n">
        <v>416</v>
      </c>
      <c r="G52" s="1" t="n">
        <v>441</v>
      </c>
      <c r="H52" s="1" t="n">
        <v>7793.1</v>
      </c>
      <c r="I52" s="24" t="n">
        <f aca="false">+B52-D52</f>
        <v>147</v>
      </c>
      <c r="J52" s="24" t="n">
        <f aca="false">+C52+E52</f>
        <v>6936.1</v>
      </c>
    </row>
    <row r="53" customFormat="false" ht="15" hidden="false" customHeight="false" outlineLevel="0" collapsed="false">
      <c r="A53" s="1" t="n">
        <v>52</v>
      </c>
      <c r="B53" s="1" t="n">
        <v>300</v>
      </c>
      <c r="C53" s="1" t="n">
        <v>12348.8</v>
      </c>
      <c r="D53" s="1" t="n">
        <v>7</v>
      </c>
      <c r="E53" s="1" t="n">
        <v>-183.7</v>
      </c>
      <c r="F53" s="1" t="n">
        <v>730.55</v>
      </c>
      <c r="G53" s="1" t="n">
        <v>879</v>
      </c>
      <c r="H53" s="1" t="n">
        <v>13774.65</v>
      </c>
      <c r="I53" s="24" t="n">
        <f aca="false">+B53-D53</f>
        <v>293</v>
      </c>
      <c r="J53" s="24" t="n">
        <f aca="false">+C53+E53</f>
        <v>12165.1</v>
      </c>
    </row>
    <row r="54" customFormat="false" ht="15" hidden="false" customHeight="false" outlineLevel="0" collapsed="false">
      <c r="I54" s="24" t="n">
        <f aca="false">+B54-D54</f>
        <v>0</v>
      </c>
      <c r="J54" s="24" t="n">
        <f aca="false">+C54+E54</f>
        <v>0</v>
      </c>
    </row>
    <row r="55" customFormat="false" ht="15" hidden="false" customHeight="false" outlineLevel="0" collapsed="false">
      <c r="B55" s="1" t="n">
        <v>51242</v>
      </c>
      <c r="C55" s="1" t="n">
        <v>2081836.8</v>
      </c>
      <c r="D55" s="1" t="n">
        <v>1146</v>
      </c>
      <c r="E55" s="1" t="n">
        <v>-48311.8</v>
      </c>
      <c r="F55" s="1" t="n">
        <v>121941.5</v>
      </c>
      <c r="G55" s="1" t="n">
        <v>150288</v>
      </c>
      <c r="H55" s="1" t="n">
        <v>2305754.5</v>
      </c>
      <c r="I55" s="24" t="n">
        <f aca="false">+B55-D55</f>
        <v>50096</v>
      </c>
      <c r="J55" s="24" t="n">
        <f aca="false">+C55+E55</f>
        <v>203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8:40:29Z</dcterms:created>
  <dc:creator/>
  <dc:description/>
  <dc:language>en-US</dc:language>
  <cp:lastModifiedBy>sup</cp:lastModifiedBy>
  <cp:lastPrinted>2014-02-03T19:44:21Z</cp:lastPrinted>
  <dcterms:modified xsi:type="dcterms:W3CDTF">2014-02-04T01:03:19Z</dcterms:modified>
  <cp:revision>0</cp:revision>
  <dc:subject/>
  <dc:title/>
</cp:coreProperties>
</file>